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L$22</definedName>
    <definedName function="false" hidden="false" localSheetId="0" name="_xlnm.Print_Area" vbProcedure="false">PLANILHA!$A$1:$H$97</definedName>
    <definedName function="false" hidden="false" localSheetId="0" name="_xlnm.Print_Titles" vbProcedure="false">PLANILHA!$1:$15</definedName>
    <definedName function="false" hidden="true" localSheetId="0" name="_xlnm._FilterDatabase" vbProcedure="false">PLANILHA!$H$1:$H$1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7">
  <si>
    <t xml:space="preserve">    PREFEITURA MUNICIPAL DE ARAXÁ</t>
  </si>
  <si>
    <t xml:space="preserve">    SECRETARIA MUNICIPAL DE OBRAS E MOBILIDADE URBANA</t>
  </si>
  <si>
    <t xml:space="preserve">Av. Rosália Isaura de Araújo, nº 275 - Centro Administrativo - Araxá/MG</t>
  </si>
  <si>
    <t xml:space="preserve">CEP: 38.180-802 - (34) 3691-7036</t>
  </si>
  <si>
    <t xml:space="preserve">PLANILHA ORÇAMENTÁRIA DE CUSTOS</t>
  </si>
  <si>
    <t xml:space="preserve">PREFEITURA MUNICIPAL DE ARAXÁ</t>
  </si>
  <si>
    <t xml:space="preserve">REQUISIÇÃO Nº: 3639</t>
  </si>
  <si>
    <t xml:space="preserve">OBRA:  REVITALIZAÇÃO DE PRAÇAS SITUADAS NA AVENIDA IMBIARA</t>
  </si>
  <si>
    <t xml:space="preserve">DATA: SETEMBRO/2017</t>
  </si>
  <si>
    <t xml:space="preserve">LOCAL: AVENIDA IMBIARA, CENTRO, ARAXÁ-MG</t>
  </si>
  <si>
    <t xml:space="preserve">FORMA DE EXECUÇÃO: </t>
  </si>
  <si>
    <t xml:space="preserve">BDI</t>
  </si>
  <si>
    <t xml:space="preserve">COORDENADAS GEOGRÁFICAS: 19°36'23.98"S  -  46°56'24.94"O</t>
  </si>
  <si>
    <t xml:space="preserve">REGIÃO/MÊS DE REFERÊNCIA:  SINAPI DESONERADO MG 08/2017 - SETOP DESONERADO 07/2017</t>
  </si>
  <si>
    <t xml:space="preserve">(    ) DIRETA</t>
  </si>
  <si>
    <t xml:space="preserve">( X ) INDIRETA</t>
  </si>
  <si>
    <t xml:space="preserve">PRAZO DE EXECUÇÃO:  6 MESES</t>
  </si>
  <si>
    <t xml:space="preserve">ITEM</t>
  </si>
  <si>
    <t xml:space="preserve">CÓDIGO</t>
  </si>
  <si>
    <t xml:space="preserve">DESCRIÇÃO</t>
  </si>
  <si>
    <t xml:space="preserve">UN</t>
  </si>
  <si>
    <t xml:space="preserve">QTDE</t>
  </si>
  <si>
    <t xml:space="preserve">PREÇO UNITARIO</t>
  </si>
  <si>
    <t xml:space="preserve">PREÇO UNITARIO C/ BDI 29,12%</t>
  </si>
  <si>
    <t xml:space="preserve">TOTAL</t>
  </si>
  <si>
    <t xml:space="preserve">1</t>
  </si>
  <si>
    <t xml:space="preserve">SERVIÇOS PRELIMINARES (serviços comuns às 2 praças)</t>
  </si>
  <si>
    <t xml:space="preserve">1.1</t>
  </si>
  <si>
    <t xml:space="preserve">MOB-DES-020</t>
  </si>
  <si>
    <t xml:space="preserve">OBRAS ATÉ O VALOR DE 1.000.000,00 - 0,50%</t>
  </si>
  <si>
    <t xml:space="preserve">VB</t>
  </si>
  <si>
    <t xml:space="preserve">1.2</t>
  </si>
  <si>
    <t xml:space="preserve">IIO-PLA-010</t>
  </si>
  <si>
    <t xml:space="preserve">FORNECIMENTO E COLOCAÇÃO DE PLACA DE OBRA EM CHAPA GALVANIZADA (6,00 X 3,00 M) - EM CHAPA GALVANIZADA 0,26 AFIXADAS COM REBITES 540 E PARAFUSOS 3/8, EM ESTRUTURA METÁLICA VIGA U 2" ENRIJECIDA COM METALON 20 X 20, SUPORTE EM EUCALIPTO AUTOCLAVADO PINTADAS NE FRENTE E NO VERSO COM FUNDO ANTICORROSIVO E TINTA AUTOMOTIVA, CONFORME MANUAL DE IDENTIDADE VISUAL DO GOVERNO DE MINAS</t>
  </si>
  <si>
    <t xml:space="preserve">UND</t>
  </si>
  <si>
    <t xml:space="preserve">1.3</t>
  </si>
  <si>
    <t xml:space="preserve">IIO-BAR-046</t>
  </si>
  <si>
    <t xml:space="preserve">BARRACÃO DE OBRA, INCLUSIVE SANITÁRIOS - 2,00 m x 5,00 m</t>
  </si>
  <si>
    <t xml:space="preserve">M²</t>
  </si>
  <si>
    <t xml:space="preserve">Subtotal 1</t>
  </si>
  <si>
    <t xml:space="preserve">PRAÇA 1 - AV. IMBIARA ESQUINA COM A AV. PREF. ARACELY DE PAULA</t>
  </si>
  <si>
    <t xml:space="preserve">2.1</t>
  </si>
  <si>
    <t xml:space="preserve">REMOÇÃO/DEMOLIÇÃO</t>
  </si>
  <si>
    <t xml:space="preserve">2.1.1</t>
  </si>
  <si>
    <t xml:space="preserve">DEM-MFC-005</t>
  </si>
  <si>
    <t xml:space="preserve">REMOÇÃO DE MEIO-FIO PRÉ-MOLDADO DE CONCRETO INCLUSIVE CARGA - área a ser demolida</t>
  </si>
  <si>
    <t xml:space="preserve">M</t>
  </si>
  <si>
    <t xml:space="preserve">2.1.2</t>
  </si>
  <si>
    <t xml:space="preserve">DEM-PIS-045</t>
  </si>
  <si>
    <t xml:space="preserve">DEMOLIÇÃO DE PASSEIO OU LAJE DE CONCRETO MANUALMENTE, INCLUSIVE AFASTAMENTO - área a ser demolida</t>
  </si>
  <si>
    <t xml:space="preserve">2.1.3</t>
  </si>
  <si>
    <t xml:space="preserve">PRE-CAP-005</t>
  </si>
  <si>
    <t xml:space="preserve">CAPINA MANUAL DO TERRENO </t>
  </si>
  <si>
    <t xml:space="preserve">2.1.4</t>
  </si>
  <si>
    <t xml:space="preserve">CARGA E DESCARGA MECANIZADA DE ENTULHOS EM CAMINHÃO BASCULANTE 6 M³</t>
  </si>
  <si>
    <t xml:space="preserve">M³</t>
  </si>
  <si>
    <t xml:space="preserve">2.1.5</t>
  </si>
  <si>
    <t xml:space="preserve">TRA-CAM-020</t>
  </si>
  <si>
    <t xml:space="preserve">TRANSPORTE DE MATERIAL DE QUALQUER NATUREZA EM CAMINHÃO DMT &gt; 5 KM (DENTRO DO PERÍMETRO URBANO) - DMT 6 Km</t>
  </si>
  <si>
    <t xml:space="preserve">M³XKM</t>
  </si>
  <si>
    <t xml:space="preserve">Subtotal 2.1</t>
  </si>
  <si>
    <t xml:space="preserve">2.2</t>
  </si>
  <si>
    <t xml:space="preserve">CONSTRUÇÃO</t>
  </si>
  <si>
    <t xml:space="preserve">2.2.1</t>
  </si>
  <si>
    <t xml:space="preserve">TER-REG-005</t>
  </si>
  <si>
    <t xml:space="preserve">REGULARIZAÇÃO E COMPACTAÇÃO DE TERRENO MANUAL, COM SOQUETE</t>
  </si>
  <si>
    <t xml:space="preserve">2.2.2</t>
  </si>
  <si>
    <t xml:space="preserve">URB-PAS-005</t>
  </si>
  <si>
    <t xml:space="preserve">PASSEIOS DE CONCRETO E = 8 CM, FCK = 15 MPA PADRÃO PREFEITURA</t>
  </si>
  <si>
    <t xml:space="preserve">2.2.3</t>
  </si>
  <si>
    <t xml:space="preserve">PASSEIOS DE CONCRETO E = 8 CM, FCK = 15 MPA - base para instalação de equipamentos</t>
  </si>
  <si>
    <t xml:space="preserve">2.2.4</t>
  </si>
  <si>
    <t xml:space="preserve">URB-MFC-005</t>
  </si>
  <si>
    <t xml:space="preserve">MEIO-FIO DE CONCRETO PRÉ-MOLDADO TIPO A - (12 X 16,7 X 35) CM, INCLUSIVE ESCAVAÇÃO E REATERRO</t>
  </si>
  <si>
    <t xml:space="preserve">2.2.5</t>
  </si>
  <si>
    <t xml:space="preserve">URB-COR-005 </t>
  </si>
  <si>
    <t xml:space="preserve">CORDÃO DE CONCRETO PRÉ-MOLDADO BOLEADO 10 X 10 CM</t>
  </si>
  <si>
    <t xml:space="preserve">2.2.6</t>
  </si>
  <si>
    <t xml:space="preserve">PIS-CER-010</t>
  </si>
  <si>
    <t xml:space="preserve">PISO CERÂMICO PEI-5 LISO (PREÇO MÉDIO) 30 X 30 CM, ASSENTADO COM ARGAMASSA PRÉ-FABRICADA, INCLUSIVE REJUNTAMENTO - tipo gail ou similar. Assentar com argamassa ACIII</t>
  </si>
  <si>
    <t xml:space="preserve">2.2.7</t>
  </si>
  <si>
    <t xml:space="preserve">PISO CERÂMICO PEI-5 LISO (PREÇO MÉDIO) 30 X 30 CM, ASSENTADO COM ARGAMASSA PRÉ-FABRICADA, INCLUSIVE REJUNTAMENTO - tipo gail ou similar. Assentar com argamassa ACIII - base para instalação de equipamentos</t>
  </si>
  <si>
    <t xml:space="preserve">2.2.8</t>
  </si>
  <si>
    <t xml:space="preserve">EXECUÇÃO DE SARJETA DE CONCRETO USINADO, MOLDADA IN LOCO EM TRECHO RETO, 30 CM BASE X 10 CM ALTURA. AF_06/2016</t>
  </si>
  <si>
    <t xml:space="preserve">2.2.9</t>
  </si>
  <si>
    <t xml:space="preserve">PIN-CAI-010</t>
  </si>
  <si>
    <t xml:space="preserve">CAIACAO EXTERNA,TRÊS DEMÃOS COM PIGMENTO</t>
  </si>
  <si>
    <t xml:space="preserve">2.2.10</t>
  </si>
  <si>
    <t xml:space="preserve">SEE-EST-025</t>
  </si>
  <si>
    <t xml:space="preserve">ESCADA DE CONCRETO 20 MPA, APARENTE, ESPELHO = 16,3 CM, ARMAÇÃO, FORMA PLASTIFICADA, ESCORAMENTO E DESFORMA</t>
  </si>
  <si>
    <t xml:space="preserve">2.2.11</t>
  </si>
  <si>
    <t xml:space="preserve">URB-RAM-005</t>
  </si>
  <si>
    <t xml:space="preserve">RAMPA PARA ACESSO DE DEFICIENTE, EM CONCRETO SIMPLES FCK = 25 MPA, DESEMPENADA, COM PINTURA INDICATIVA, 02 DEMÃOS </t>
  </si>
  <si>
    <t xml:space="preserve">Subtotal 2.2</t>
  </si>
  <si>
    <t xml:space="preserve">2.3</t>
  </si>
  <si>
    <t xml:space="preserve">PAVIMENTAÇÃO</t>
  </si>
  <si>
    <t xml:space="preserve">2.3.1</t>
  </si>
  <si>
    <t xml:space="preserve">TER-ESC-015</t>
  </si>
  <si>
    <t xml:space="preserve">ESCAVAÇÃO E CARGA MECANIZADA EM MATERIAL DE 1ª CATEGORIA - abertura de caixa - E = 35 cm</t>
  </si>
  <si>
    <t xml:space="preserve">2.3.2</t>
  </si>
  <si>
    <t xml:space="preserve">OBR-VIA-315</t>
  </si>
  <si>
    <t xml:space="preserve">TRANSPORTE DE MATERIAL DE JAZIDA PARA CONSERVAÇÃO DMT DE 0 A 10 KM  - abertura de caixa - DMT 8 Km</t>
  </si>
  <si>
    <t xml:space="preserve">M3XKM</t>
  </si>
  <si>
    <t xml:space="preserve">2.3.3</t>
  </si>
  <si>
    <t xml:space="preserve">CASCALHO DE CAVA</t>
  </si>
  <si>
    <t xml:space="preserve">2.3.4</t>
  </si>
  <si>
    <t xml:space="preserve">ESCAVAÇÃO E CARGA MECANIZADA EM MATERIAL DE 1ª CATEGORIA - cascalho - e = 20 cm</t>
  </si>
  <si>
    <t xml:space="preserve">2.3.5</t>
  </si>
  <si>
    <t xml:space="preserve">OBR-VIA-336</t>
  </si>
  <si>
    <t xml:space="preserve">TRANSPORTE DE MATERIAL DE JAZIDA PARA CONSERVAÇÃO DMT DE 30 A 50 KM  - cascalho - DMT 50 Km</t>
  </si>
  <si>
    <t xml:space="preserve">2.3.6</t>
  </si>
  <si>
    <t xml:space="preserve">EXECUÇÃO DE BASE SOLO ESTABILIZADO COM MATERIAIS MISTURADOS NA USINA / TRANSPORTE DE AGUA. EXCLUI ESCAVAÇÃO, CARGA E TRANSPORTE DOS SOLOS UTILIZADOS - 20 cm</t>
  </si>
  <si>
    <t xml:space="preserve">2.3.7</t>
  </si>
  <si>
    <t xml:space="preserve">REGULARIZACAO E COMPACTACAO DE SUBLEITO ATE 20 CM DE ESPESSURA</t>
  </si>
  <si>
    <t xml:space="preserve">2.3.8</t>
  </si>
  <si>
    <t xml:space="preserve">IMPRIMACAO DE BASE DE PAVIMENTACAO COM EMULSAO CM-30</t>
  </si>
  <si>
    <t xml:space="preserve">2.3.9</t>
  </si>
  <si>
    <t xml:space="preserve">PINTURA DE LIGACAO COM EMULSAO RR-1C</t>
  </si>
  <si>
    <t xml:space="preserve">2.3.10</t>
  </si>
  <si>
    <t xml:space="preserve">CONSTRUÇÃO DE PAVIMENTO COM APLICAÇÃO DE CONCRETO BETUMINOSO USINADO A QUENTE (CBUQ), CAMADA DE ROLAMENTO, COM ESPESSURA DE 3,0 CM EXCLUSIVE TRANSPORTE. AF_03/2017</t>
  </si>
  <si>
    <t xml:space="preserve">2.3.11</t>
  </si>
  <si>
    <t xml:space="preserve">TRANSPORTE DE MATERIAL ASFALTICO, COM CAMINHÃO COM CAPACIDADE DE 30000 L EM RODOVIA PAVIMENTADA PARA DISTÂNCIAS MÉDIAS DE TRANSPORTE SUPERIORES A 100 KM. AF_02/2016</t>
  </si>
  <si>
    <t xml:space="preserve">TXKM</t>
  </si>
  <si>
    <t xml:space="preserve">Subtotal 2.3</t>
  </si>
  <si>
    <t xml:space="preserve">2.4</t>
  </si>
  <si>
    <t xml:space="preserve">PAISAGISMO</t>
  </si>
  <si>
    <t xml:space="preserve">2.4.1</t>
  </si>
  <si>
    <t xml:space="preserve">PAI-GRA-015</t>
  </si>
  <si>
    <t xml:space="preserve">PLANTIO DE GRAMA ESMERALDA EM PLACAS, INCLUSIVE TERRA VEGETAL E CONSERVAÇÃO POR 30 DIAS</t>
  </si>
  <si>
    <t xml:space="preserve">Subtotal 2.4</t>
  </si>
  <si>
    <t xml:space="preserve">2.5</t>
  </si>
  <si>
    <r>
      <rPr>
        <b val="true"/>
        <sz val="10"/>
        <color rgb="FF000000"/>
        <rFont val="Arial"/>
        <family val="2"/>
      </rPr>
      <t xml:space="preserve">SINALIZAÇÃO VERTICAL E HORIZONTAL
</t>
    </r>
  </si>
  <si>
    <t xml:space="preserve">2.5.1</t>
  </si>
  <si>
    <t xml:space="preserve">OBR-VIA-245</t>
  </si>
  <si>
    <t xml:space="preserve">EXECUÇÃO DE LINHAS COM RESINA ACRÍLICA COM E = 0,6 MM, L = 10 CM, INCLUINDO PRÉ-MARCAÇÃO, FORNECIMENTO E TRANSPORTE DE TODOS OS MATERIAIS </t>
  </si>
  <si>
    <t xml:space="preserve">2.5.2</t>
  </si>
  <si>
    <t xml:space="preserve">OBR-VIA-265</t>
  </si>
  <si>
    <t xml:space="preserve">EXECUÇÃO DE SETAS E DIZERES COM E = 0,6 MM, INCLUINDO PRÉ-MARCAÇÃO, FORNECIMENTO E TRANSPORTE DE TODOS OS MATERIAIS </t>
  </si>
  <si>
    <t xml:space="preserve">Subtotal 2.5</t>
  </si>
  <si>
    <t xml:space="preserve">PRAÇA 2 - AV. IMBIARA ESQUINA COM RUA MANOEL DOS SANTOS 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Subtotal 3.1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Subtotal 3.2</t>
  </si>
  <si>
    <t xml:space="preserve">3.4</t>
  </si>
  <si>
    <t xml:space="preserve">3.4.1</t>
  </si>
  <si>
    <t xml:space="preserve">Subtotal 3.4</t>
  </si>
  <si>
    <t xml:space="preserve">SERVIÇOS COMPLEMENTARES (serviços comuns às 2 praças)</t>
  </si>
  <si>
    <t xml:space="preserve">4.1</t>
  </si>
  <si>
    <t xml:space="preserve">ORÇAMENTO</t>
  </si>
  <si>
    <t xml:space="preserve">BANCOS - Praça 1 (conforme memorial)</t>
  </si>
  <si>
    <t xml:space="preserve">4.2</t>
  </si>
  <si>
    <t xml:space="preserve">BANCOS - Praça 2 (conforme memorial)</t>
  </si>
  <si>
    <t xml:space="preserve">4.3</t>
  </si>
  <si>
    <t xml:space="preserve">EQUIPAMENTOS ESPORTIVOS TIPO 1 - COM PLACA ORIENTATIVA (1 em cada Praça)</t>
  </si>
  <si>
    <t xml:space="preserve">4.4</t>
  </si>
  <si>
    <t xml:space="preserve">EQUIPAMENTOS ESPORTIVOS TIPO 2 - na Praça 1</t>
  </si>
  <si>
    <t xml:space="preserve">Subtotal 4</t>
  </si>
  <si>
    <r>
      <rPr>
        <b val="true"/>
        <sz val="10"/>
        <color rgb="FF000000"/>
        <rFont val="Arial"/>
        <family val="2"/>
      </rPr>
      <t xml:space="preserve">SERVIÇOS FINAIS (serviços comuns às 2 praças)
</t>
    </r>
  </si>
  <si>
    <t xml:space="preserve">5.1</t>
  </si>
  <si>
    <t xml:space="preserve">9537
</t>
  </si>
  <si>
    <t xml:space="preserve">LIMPEZA FINAL DA OBRA
</t>
  </si>
  <si>
    <t xml:space="preserve">Subtotal 5</t>
  </si>
  <si>
    <t xml:space="preserve">TOTAL GERAL</t>
  </si>
  <si>
    <t xml:space="preserve"> PREFEITURA MUNICIPAL DE ARAXÁ</t>
  </si>
  <si>
    <t xml:space="preserve">SECRETARIA MUNICIPAL DE OBRAS PÚBLICAS E MOBILIDADE URBANA</t>
  </si>
  <si>
    <t xml:space="preserve">MUNICÍPIO : ARAXÁ - MG</t>
  </si>
  <si>
    <t xml:space="preserve">                                             </t>
  </si>
  <si>
    <t xml:space="preserve">CRONOGRAMA FÍSICO FINANCEIRO</t>
  </si>
  <si>
    <t xml:space="preserve">DISCRIMINAÇÃO DOS SERVIÇOS</t>
  </si>
  <si>
    <t xml:space="preserve">VALOR</t>
  </si>
  <si>
    <t xml:space="preserve">%</t>
  </si>
  <si>
    <t xml:space="preserve">FISICO</t>
  </si>
  <si>
    <t xml:space="preserve">1º MÊS %</t>
  </si>
  <si>
    <t xml:space="preserve">2º MÊS %</t>
  </si>
  <si>
    <t xml:space="preserve">3º MÊS %</t>
  </si>
  <si>
    <t xml:space="preserve">4º MÊS %</t>
  </si>
  <si>
    <t xml:space="preserve">5º MÊS %</t>
  </si>
  <si>
    <t xml:space="preserve">6º MÊS %</t>
  </si>
  <si>
    <t xml:space="preserve">FINANCEIRO</t>
  </si>
  <si>
    <t xml:space="preserve">FISICO (%)</t>
  </si>
  <si>
    <t xml:space="preserve">FINANCEIRO (R$)</t>
  </si>
  <si>
    <t xml:space="preserve">R$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_([$€-2]* #,##0.00_);_([$€-2]* \(#,##0.00\);_([$€-2]* \-??_)"/>
    <numFmt numFmtId="167" formatCode="_([$€]* #,##0.00_);_([$€]* \(#,##0.00\);_([$€]* \-??_);_(@_)"/>
    <numFmt numFmtId="168" formatCode="_(&quot;R$ &quot;* #,##0.00_);_(&quot;R$ &quot;* \(#,##0.00\);_(&quot;R$ &quot;* \-??_);_(@_)"/>
    <numFmt numFmtId="169" formatCode="_-&quot;R$ &quot;* #,##0.00_-;&quot;-R$ &quot;* #,##0.00_-;_-&quot;R$ &quot;* \-??_-;_-@_-"/>
    <numFmt numFmtId="170" formatCode="&quot;R$ &quot;#,##0.00_);&quot;(R$ &quot;#,##0.00\)"/>
    <numFmt numFmtId="171" formatCode="_(* #,##0.000_);_(* \(#,##0.000\);_(* \-??_);_(@_)"/>
    <numFmt numFmtId="172" formatCode="&quot;R$  &quot;#,##0.00_);[RED]&quot;(R$  &quot;#,##0.00\)"/>
    <numFmt numFmtId="173" formatCode="_(&quot;R$  &quot;* #,##0.00_);_(&quot;R$  &quot;* \(#,##0.00\);_(&quot;R$  &quot;* \-??_);_(@_)"/>
    <numFmt numFmtId="174" formatCode="_(&quot;R$ &quot;* #,##0.00_);_(&quot;R$ &quot;* \(#,##0.00\);_(&quot;R$ &quot;* \-??_);_(@_)"/>
    <numFmt numFmtId="175" formatCode="&quot; R$ &quot;* #,##0.00\ ;&quot; R$ &quot;* \(#,##0.00\);&quot; R$ &quot;* \-#\ ;@\ "/>
    <numFmt numFmtId="176" formatCode="#,##0.00"/>
    <numFmt numFmtId="177" formatCode="[$-416]mmm\-yy;@"/>
    <numFmt numFmtId="178" formatCode="00"/>
    <numFmt numFmtId="179" formatCode="0%"/>
    <numFmt numFmtId="180" formatCode="00000"/>
    <numFmt numFmtId="181" formatCode="&quot;R$ &quot;#,##0_);[RED]&quot;(R$ &quot;#,##0\)"/>
    <numFmt numFmtId="182" formatCode="@"/>
    <numFmt numFmtId="183" formatCode="00.##"/>
    <numFmt numFmtId="184" formatCode="_(* #,##0.00_);_(* \(#,##0.00\);_(* \-??_);_(@_)"/>
    <numFmt numFmtId="185" formatCode="_(\$* #,##0.00_);_(\$* \(#,##0.00\);_(\$* \-??_);_(@_)"/>
    <numFmt numFmtId="186" formatCode="0.00"/>
    <numFmt numFmtId="187" formatCode="&quot;R$ &quot;#,##0.00"/>
    <numFmt numFmtId="188" formatCode="0"/>
    <numFmt numFmtId="189" formatCode="0.00%"/>
    <numFmt numFmtId="190" formatCode="_(* #,##0.00_);_(* \(#,##0.00\);_(* \-??_);_(@_)"/>
    <numFmt numFmtId="191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9"/>
      <name val="Arial"/>
      <family val="2"/>
    </font>
    <font>
      <b val="true"/>
      <sz val="10"/>
      <name val="Cataneo BT"/>
      <family val="4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0"/>
      <name val="Calibri"/>
      <family val="2"/>
    </font>
    <font>
      <u val="single"/>
      <sz val="10"/>
      <color rgb="FF80008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0000"/>
      <name val="Arial"/>
      <family val="2"/>
    </font>
    <font>
      <b val="true"/>
      <sz val="10"/>
      <name val="Courier New"/>
      <family val="3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20" borderId="4" applyFont="true" applyBorder="true" applyAlignment="false" applyProtection="false"/>
    <xf numFmtId="164" fontId="11" fillId="20" borderId="4" applyFont="true" applyBorder="true" applyAlignment="false" applyProtection="false"/>
    <xf numFmtId="164" fontId="11" fillId="20" borderId="4" applyFont="true" applyBorder="true" applyAlignment="false" applyProtection="false"/>
    <xf numFmtId="164" fontId="11" fillId="20" borderId="4" applyFont="true" applyBorder="tru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6" fillId="7" borderId="4" applyFont="true" applyBorder="true" applyAlignment="false" applyProtection="false"/>
    <xf numFmtId="164" fontId="22" fillId="0" borderId="9" applyFont="true" applyBorder="true" applyAlignment="false" applyProtection="true">
      <protection locked="true" hidden="false"/>
    </xf>
    <xf numFmtId="164" fontId="13" fillId="0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169" fontId="23" fillId="0" borderId="0" applyFont="true" applyBorder="false" applyAlignment="false" applyProtection="false"/>
    <xf numFmtId="169" fontId="23" fillId="0" borderId="0" applyFont="true" applyBorder="false" applyAlignment="false" applyProtection="false"/>
    <xf numFmtId="169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8" fontId="2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3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20" borderId="13" applyFont="true" applyBorder="true" applyAlignment="false" applyProtection="false"/>
    <xf numFmtId="164" fontId="28" fillId="20" borderId="13" applyFont="true" applyBorder="true" applyAlignment="false" applyProtection="false"/>
    <xf numFmtId="164" fontId="28" fillId="20" borderId="13" applyFont="true" applyBorder="true" applyAlignment="false" applyProtection="false"/>
    <xf numFmtId="164" fontId="28" fillId="20" borderId="13" applyFont="true" applyBorder="true" applyAlignment="false" applyProtection="false"/>
    <xf numFmtId="164" fontId="28" fillId="20" borderId="1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29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1" fillId="0" borderId="0" applyFont="true" applyBorder="false" applyAlignment="false" applyProtection="false"/>
    <xf numFmtId="182" fontId="32" fillId="24" borderId="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3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5" applyFont="true" applyBorder="true" applyAlignment="false" applyProtection="false"/>
    <xf numFmtId="164" fontId="34" fillId="0" borderId="15" applyFont="true" applyBorder="true" applyAlignment="false" applyProtection="false"/>
    <xf numFmtId="164" fontId="34" fillId="0" borderId="15" applyFont="true" applyBorder="true" applyAlignment="false" applyProtection="false"/>
    <xf numFmtId="164" fontId="34" fillId="0" borderId="15" applyFont="true" applyBorder="true" applyAlignment="false" applyProtection="false"/>
    <xf numFmtId="164" fontId="34" fillId="0" borderId="15" applyFont="true" applyBorder="true" applyAlignment="false" applyProtection="false"/>
    <xf numFmtId="176" fontId="29" fillId="21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5" fillId="20" border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2" fillId="21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5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7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0" borderId="26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5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27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6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7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26" borderId="25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6" borderId="27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6" borderId="27" xfId="6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2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26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6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2" fillId="26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25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7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43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6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6" borderId="36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7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7" xfId="6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26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26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6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2" fillId="26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27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25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25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26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0" borderId="27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0" borderId="27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27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28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6" borderId="25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27" xfId="6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6" borderId="27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26" borderId="27" xfId="1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26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6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3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31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6" borderId="37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6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2" fillId="0" borderId="21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6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27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27" xfId="6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6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7" xfId="6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5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7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8" fillId="26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26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2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4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12 2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Cor1" xfId="34"/>
    <cellStyle name="20% - Cor2" xfId="35"/>
    <cellStyle name="20% - Cor3" xfId="36"/>
    <cellStyle name="20% - Cor4" xfId="37"/>
    <cellStyle name="20% - Cor5" xfId="38"/>
    <cellStyle name="20% - Cor6" xfId="39"/>
    <cellStyle name="20% - Ênfase1 2" xfId="40"/>
    <cellStyle name="20% - Ênfase1 3" xfId="41"/>
    <cellStyle name="20% - Ênfase1 4" xfId="42"/>
    <cellStyle name="20% - Ênfase2 2" xfId="43"/>
    <cellStyle name="20% - Ênfase2 3" xfId="44"/>
    <cellStyle name="20% - Ênfase2 4" xfId="45"/>
    <cellStyle name="20% - Ênfase3 2" xfId="46"/>
    <cellStyle name="20% - Ênfase3 3" xfId="47"/>
    <cellStyle name="20% - Ênfase3 4" xfId="48"/>
    <cellStyle name="20% - Ênfase4 2" xfId="49"/>
    <cellStyle name="20% - Ênfase4 3" xfId="50"/>
    <cellStyle name="20% - Ênfase4 4" xfId="51"/>
    <cellStyle name="20% - Ênfase5 2" xfId="52"/>
    <cellStyle name="20% - Ênfase5 3" xfId="53"/>
    <cellStyle name="20% - Ênfase5 4" xfId="54"/>
    <cellStyle name="20% - Ênfase6 2" xfId="55"/>
    <cellStyle name="20% - Ênfase6 3" xfId="56"/>
    <cellStyle name="20% - Ênfase6 4" xfId="57"/>
    <cellStyle name="40% - Accent1" xfId="58"/>
    <cellStyle name="40% - Accent1 2" xfId="59"/>
    <cellStyle name="40% - Accent2" xfId="60"/>
    <cellStyle name="40% - Accent2 2" xfId="61"/>
    <cellStyle name="40% - Accent3" xfId="62"/>
    <cellStyle name="40% - Accent3 2" xfId="63"/>
    <cellStyle name="40% - Accent4" xfId="64"/>
    <cellStyle name="40% - Accent4 2" xfId="65"/>
    <cellStyle name="40% - Accent5" xfId="66"/>
    <cellStyle name="40% - Accent5 2" xfId="67"/>
    <cellStyle name="40% - Accent6" xfId="68"/>
    <cellStyle name="40% - Accent6 2" xfId="69"/>
    <cellStyle name="40% - Cor1" xfId="70"/>
    <cellStyle name="40% - Cor2" xfId="71"/>
    <cellStyle name="40% - Cor3" xfId="72"/>
    <cellStyle name="40% - Cor4" xfId="73"/>
    <cellStyle name="40% - Cor5" xfId="74"/>
    <cellStyle name="40% - Cor6" xfId="75"/>
    <cellStyle name="40% - Ênfase1 2" xfId="76"/>
    <cellStyle name="40% - Ênfase1 3" xfId="77"/>
    <cellStyle name="40% - Ênfase1 4" xfId="78"/>
    <cellStyle name="40% - Ênfase2 2" xfId="79"/>
    <cellStyle name="40% - Ênfase2 3" xfId="80"/>
    <cellStyle name="40% - Ênfase2 4" xfId="81"/>
    <cellStyle name="40% - Ênfase3 2" xfId="82"/>
    <cellStyle name="40% - Ênfase3 3" xfId="83"/>
    <cellStyle name="40% - Ênfase3 4" xfId="84"/>
    <cellStyle name="40% - Ênfase4 2" xfId="85"/>
    <cellStyle name="40% - Ênfase4 3" xfId="86"/>
    <cellStyle name="40% - Ênfase4 4" xfId="87"/>
    <cellStyle name="40% - Ênfase5 2" xfId="88"/>
    <cellStyle name="40% - Ênfase5 3" xfId="89"/>
    <cellStyle name="40% - Ênfase5 4" xfId="90"/>
    <cellStyle name="40% - Ênfase6 2" xfId="91"/>
    <cellStyle name="40% - Ênfase6 3" xfId="92"/>
    <cellStyle name="40% - Ênfase6 4" xfId="93"/>
    <cellStyle name="60% - Accent1" xfId="94"/>
    <cellStyle name="60% - Accent2" xfId="95"/>
    <cellStyle name="60% - Accent3" xfId="96"/>
    <cellStyle name="60% - Accent4" xfId="97"/>
    <cellStyle name="60% - Accent5" xfId="98"/>
    <cellStyle name="60% - Accent6" xfId="99"/>
    <cellStyle name="60% - Cor1" xfId="100"/>
    <cellStyle name="60% - Cor2" xfId="101"/>
    <cellStyle name="60% - Cor3" xfId="102"/>
    <cellStyle name="60% - Cor4" xfId="103"/>
    <cellStyle name="60% - Cor5" xfId="104"/>
    <cellStyle name="60% - Cor6" xfId="105"/>
    <cellStyle name="60% - Ênfase1 2" xfId="106"/>
    <cellStyle name="60% - Ênfase1 3" xfId="107"/>
    <cellStyle name="60% - Ênfase1 4" xfId="108"/>
    <cellStyle name="60% - Ênfase2 2" xfId="109"/>
    <cellStyle name="60% - Ênfase2 3" xfId="110"/>
    <cellStyle name="60% - Ênfase2 4" xfId="111"/>
    <cellStyle name="60% - Ênfase3 2" xfId="112"/>
    <cellStyle name="60% - Ênfase3 3" xfId="113"/>
    <cellStyle name="60% - Ênfase3 4" xfId="114"/>
    <cellStyle name="60% - Ênfase4 2" xfId="115"/>
    <cellStyle name="60% - Ênfase4 3" xfId="116"/>
    <cellStyle name="60% - Ênfase4 4" xfId="117"/>
    <cellStyle name="60% - Ênfase5 2" xfId="118"/>
    <cellStyle name="60% - Ênfase5 3" xfId="119"/>
    <cellStyle name="60% - Ênfase5 4" xfId="120"/>
    <cellStyle name="60% - Ênfase6 2" xfId="121"/>
    <cellStyle name="60% - Ênfase6 3" xfId="122"/>
    <cellStyle name="60% - Ênfase6 4" xfId="123"/>
    <cellStyle name="Accent1" xfId="124"/>
    <cellStyle name="Accent2" xfId="125"/>
    <cellStyle name="Accent3" xfId="126"/>
    <cellStyle name="Accent4" xfId="127"/>
    <cellStyle name="Accent5" xfId="128"/>
    <cellStyle name="Accent6" xfId="129"/>
    <cellStyle name="Bad 1" xfId="130"/>
    <cellStyle name="Bom 2" xfId="131"/>
    <cellStyle name="Bom 3" xfId="132"/>
    <cellStyle name="Bom 4" xfId="133"/>
    <cellStyle name="Cabeçalho 1" xfId="134"/>
    <cellStyle name="Cabeçalho 2" xfId="135"/>
    <cellStyle name="Cabeçalho 3" xfId="136"/>
    <cellStyle name="Cabeçalho 4" xfId="137"/>
    <cellStyle name="Calculation" xfId="138"/>
    <cellStyle name="Check Cell" xfId="139"/>
    <cellStyle name="Cor1" xfId="140"/>
    <cellStyle name="Cor2" xfId="141"/>
    <cellStyle name="Cor3" xfId="142"/>
    <cellStyle name="Cor4" xfId="143"/>
    <cellStyle name="Cor5" xfId="144"/>
    <cellStyle name="Cor6" xfId="145"/>
    <cellStyle name="Correcto" xfId="146"/>
    <cellStyle name="Cálculo 2" xfId="147"/>
    <cellStyle name="Cálculo 2 2" xfId="148"/>
    <cellStyle name="Cálculo 3" xfId="149"/>
    <cellStyle name="Cálculo 4" xfId="150"/>
    <cellStyle name="Cálculo 5" xfId="151"/>
    <cellStyle name="Célula de Verificação 2" xfId="152"/>
    <cellStyle name="Célula de Verificação 3" xfId="153"/>
    <cellStyle name="Célula de Verificação 4" xfId="154"/>
    <cellStyle name="Célula Ligada" xfId="155"/>
    <cellStyle name="Célula Vinculada 2" xfId="156"/>
    <cellStyle name="Célula Vinculada 3" xfId="157"/>
    <cellStyle name="Célula Vinculada 4" xfId="158"/>
    <cellStyle name="Código" xfId="159"/>
    <cellStyle name="Descrição" xfId="160"/>
    <cellStyle name="Entrada 2" xfId="161"/>
    <cellStyle name="Entrada 2 2" xfId="162"/>
    <cellStyle name="Entrada 3" xfId="163"/>
    <cellStyle name="Entrada 4" xfId="164"/>
    <cellStyle name="Entrada 5" xfId="165"/>
    <cellStyle name="Euro" xfId="166"/>
    <cellStyle name="Euro 2" xfId="167"/>
    <cellStyle name="Euro 2 2" xfId="168"/>
    <cellStyle name="Explanatory Text" xfId="169"/>
    <cellStyle name="Fases de obra" xfId="170"/>
    <cellStyle name="Followed Hyperlink" xfId="171"/>
    <cellStyle name="Good 1" xfId="172"/>
    <cellStyle name="Heading 1 1" xfId="173"/>
    <cellStyle name="Heading 2 1" xfId="174"/>
    <cellStyle name="Heading 3" xfId="175"/>
    <cellStyle name="Heading 4" xfId="176"/>
    <cellStyle name="Hiperlink 2" xfId="177"/>
    <cellStyle name="Hiperlink 3" xfId="178"/>
    <cellStyle name="Incorrecto" xfId="179"/>
    <cellStyle name="Incorreto 2" xfId="180"/>
    <cellStyle name="Incorreto 3" xfId="181"/>
    <cellStyle name="Incorreto 4" xfId="182"/>
    <cellStyle name="Input" xfId="183"/>
    <cellStyle name="LINHA DE MEMÓRIA" xfId="184"/>
    <cellStyle name="Linked Cell" xfId="185"/>
    <cellStyle name="Moeda 10" xfId="186"/>
    <cellStyle name="Moeda 11" xfId="187"/>
    <cellStyle name="Moeda 11 2" xfId="188"/>
    <cellStyle name="Moeda 12" xfId="189"/>
    <cellStyle name="Moeda 13" xfId="190"/>
    <cellStyle name="Moeda 2" xfId="191"/>
    <cellStyle name="Moeda 2 2" xfId="192"/>
    <cellStyle name="Moeda 2 2 2" xfId="193"/>
    <cellStyle name="Moeda 2 2 2 2" xfId="194"/>
    <cellStyle name="Moeda 2 2 2 2 2" xfId="195"/>
    <cellStyle name="Moeda 2 2 2 3" xfId="196"/>
    <cellStyle name="Moeda 2 2 3" xfId="197"/>
    <cellStyle name="Moeda 2 2 4" xfId="198"/>
    <cellStyle name="Moeda 2 2 5" xfId="199"/>
    <cellStyle name="Moeda 2 3" xfId="200"/>
    <cellStyle name="Moeda 2 4" xfId="201"/>
    <cellStyle name="Moeda 2 4 2" xfId="202"/>
    <cellStyle name="Moeda 2 5" xfId="203"/>
    <cellStyle name="Moeda 3" xfId="204"/>
    <cellStyle name="Moeda 3 2" xfId="205"/>
    <cellStyle name="Moeda 3 2 2" xfId="206"/>
    <cellStyle name="Moeda 3 2 2 2" xfId="207"/>
    <cellStyle name="Moeda 3 2 2 2 2" xfId="208"/>
    <cellStyle name="Moeda 3 2 2 3" xfId="209"/>
    <cellStyle name="Moeda 3 2 3" xfId="210"/>
    <cellStyle name="Moeda 3 2 3 2" xfId="211"/>
    <cellStyle name="Moeda 3 2 4" xfId="212"/>
    <cellStyle name="Moeda 3 3" xfId="213"/>
    <cellStyle name="Moeda 3 4" xfId="214"/>
    <cellStyle name="Moeda 4" xfId="215"/>
    <cellStyle name="Moeda 4 2" xfId="216"/>
    <cellStyle name="Moeda 4 3" xfId="217"/>
    <cellStyle name="Moeda 4 3 2" xfId="218"/>
    <cellStyle name="Moeda 4 4" xfId="219"/>
    <cellStyle name="Moeda 5" xfId="220"/>
    <cellStyle name="Moeda 5 2" xfId="221"/>
    <cellStyle name="Moeda 5 2 2" xfId="222"/>
    <cellStyle name="Moeda 5 3" xfId="223"/>
    <cellStyle name="Moeda 6" xfId="224"/>
    <cellStyle name="Moeda 6 2" xfId="225"/>
    <cellStyle name="Moeda 6 3" xfId="226"/>
    <cellStyle name="Moeda 6 3 2" xfId="227"/>
    <cellStyle name="Moeda 6 4" xfId="228"/>
    <cellStyle name="Moeda 7" xfId="229"/>
    <cellStyle name="Moeda 7 2" xfId="230"/>
    <cellStyle name="Moeda 7 2 2" xfId="231"/>
    <cellStyle name="Moeda 7 3" xfId="232"/>
    <cellStyle name="Moeda 8" xfId="233"/>
    <cellStyle name="Moeda 8 2" xfId="234"/>
    <cellStyle name="Moeda 9" xfId="235"/>
    <cellStyle name="Moeda 9 2" xfId="236"/>
    <cellStyle name="Neutra 2" xfId="237"/>
    <cellStyle name="Neutra 3" xfId="238"/>
    <cellStyle name="Neutra 4" xfId="239"/>
    <cellStyle name="Neutral 1" xfId="240"/>
    <cellStyle name="Neutro" xfId="241"/>
    <cellStyle name="Normal 10" xfId="242"/>
    <cellStyle name="Normal 10 2" xfId="243"/>
    <cellStyle name="Normal 10 2 2" xfId="244"/>
    <cellStyle name="Normal 10 2 2 2" xfId="245"/>
    <cellStyle name="Normal 10 2 2 2 2" xfId="246"/>
    <cellStyle name="Normal 10 2 2 2 2 2" xfId="247"/>
    <cellStyle name="Normal 10 2 2 2 3" xfId="248"/>
    <cellStyle name="Normal 10 2 2 3" xfId="249"/>
    <cellStyle name="Normal 10 2 2 3 2" xfId="250"/>
    <cellStyle name="Normal 10 2 2 4" xfId="251"/>
    <cellStyle name="Normal 10 2 3" xfId="252"/>
    <cellStyle name="Normal 10 2 3 2" xfId="253"/>
    <cellStyle name="Normal 10 2 3 2 2" xfId="254"/>
    <cellStyle name="Normal 10 2 3 3" xfId="255"/>
    <cellStyle name="Normal 10 2 4" xfId="256"/>
    <cellStyle name="Normal 10 2 4 2" xfId="257"/>
    <cellStyle name="Normal 10 2 5" xfId="258"/>
    <cellStyle name="Normal 10 3" xfId="259"/>
    <cellStyle name="Normal 10 3 2" xfId="260"/>
    <cellStyle name="Normal 10 3 2 2" xfId="261"/>
    <cellStyle name="Normal 10 3 2 2 2" xfId="262"/>
    <cellStyle name="Normal 10 3 2 2 2 2" xfId="263"/>
    <cellStyle name="Normal 10 3 2 2 3" xfId="264"/>
    <cellStyle name="Normal 10 3 2 3" xfId="265"/>
    <cellStyle name="Normal 10 3 2 3 2" xfId="266"/>
    <cellStyle name="Normal 10 3 2 4" xfId="267"/>
    <cellStyle name="Normal 10 3 3" xfId="268"/>
    <cellStyle name="Normal 10 3 3 2" xfId="269"/>
    <cellStyle name="Normal 10 3 3 2 2" xfId="270"/>
    <cellStyle name="Normal 10 3 3 3" xfId="271"/>
    <cellStyle name="Normal 10 3 4" xfId="272"/>
    <cellStyle name="Normal 10 3 4 2" xfId="273"/>
    <cellStyle name="Normal 10 3 5" xfId="274"/>
    <cellStyle name="Normal 10 4" xfId="275"/>
    <cellStyle name="Normal 10 4 2" xfId="276"/>
    <cellStyle name="Normal 10 4 2 2" xfId="277"/>
    <cellStyle name="Normal 10 4 2 2 2" xfId="278"/>
    <cellStyle name="Normal 10 4 2 2 2 2" xfId="279"/>
    <cellStyle name="Normal 10 4 2 2 3" xfId="280"/>
    <cellStyle name="Normal 10 4 2 3" xfId="281"/>
    <cellStyle name="Normal 10 4 2 3 2" xfId="282"/>
    <cellStyle name="Normal 10 4 2 4" xfId="283"/>
    <cellStyle name="Normal 10 4 3" xfId="284"/>
    <cellStyle name="Normal 10 4 3 2" xfId="285"/>
    <cellStyle name="Normal 10 4 3 2 2" xfId="286"/>
    <cellStyle name="Normal 10 4 3 3" xfId="287"/>
    <cellStyle name="Normal 10 4 4" xfId="288"/>
    <cellStyle name="Normal 10 4 4 2" xfId="289"/>
    <cellStyle name="Normal 10 4 5" xfId="290"/>
    <cellStyle name="Normal 10 5" xfId="291"/>
    <cellStyle name="Normal 10 5 2" xfId="292"/>
    <cellStyle name="Normal 10 5 2 2" xfId="293"/>
    <cellStyle name="Normal 10 5 2 2 2" xfId="294"/>
    <cellStyle name="Normal 10 5 2 3" xfId="295"/>
    <cellStyle name="Normal 10 5 3" xfId="296"/>
    <cellStyle name="Normal 10 5 3 2" xfId="297"/>
    <cellStyle name="Normal 10 5 4" xfId="298"/>
    <cellStyle name="Normal 10 6" xfId="299"/>
    <cellStyle name="Normal 10 6 2" xfId="300"/>
    <cellStyle name="Normal 10 6 2 2" xfId="301"/>
    <cellStyle name="Normal 10 6 3" xfId="302"/>
    <cellStyle name="Normal 10 7" xfId="303"/>
    <cellStyle name="Normal 11" xfId="304"/>
    <cellStyle name="Normal 11 2" xfId="305"/>
    <cellStyle name="Normal 11 2 2" xfId="306"/>
    <cellStyle name="Normal 11 2 2 2" xfId="307"/>
    <cellStyle name="Normal 11 2 2 2 2" xfId="308"/>
    <cellStyle name="Normal 11 2 2 2 2 2" xfId="309"/>
    <cellStyle name="Normal 11 2 2 2 3" xfId="310"/>
    <cellStyle name="Normal 11 2 2 3" xfId="311"/>
    <cellStyle name="Normal 11 2 2 3 2" xfId="312"/>
    <cellStyle name="Normal 11 2 2 4" xfId="313"/>
    <cellStyle name="Normal 11 2 3" xfId="314"/>
    <cellStyle name="Normal 11 2 3 2" xfId="315"/>
    <cellStyle name="Normal 11 2 3 2 2" xfId="316"/>
    <cellStyle name="Normal 11 2 3 3" xfId="317"/>
    <cellStyle name="Normal 11 2 4" xfId="318"/>
    <cellStyle name="Normal 11 2 4 2" xfId="319"/>
    <cellStyle name="Normal 11 2 5" xfId="320"/>
    <cellStyle name="Normal 11 3" xfId="321"/>
    <cellStyle name="Normal 11 3 2" xfId="322"/>
    <cellStyle name="Normal 11 3 2 2" xfId="323"/>
    <cellStyle name="Normal 11 3 2 2 2" xfId="324"/>
    <cellStyle name="Normal 11 3 2 2 2 2" xfId="325"/>
    <cellStyle name="Normal 11 3 2 2 3" xfId="326"/>
    <cellStyle name="Normal 11 3 2 3" xfId="327"/>
    <cellStyle name="Normal 11 3 2 3 2" xfId="328"/>
    <cellStyle name="Normal 11 3 2 4" xfId="329"/>
    <cellStyle name="Normal 11 3 3" xfId="330"/>
    <cellStyle name="Normal 11 3 3 2" xfId="331"/>
    <cellStyle name="Normal 11 3 3 2 2" xfId="332"/>
    <cellStyle name="Normal 11 3 3 3" xfId="333"/>
    <cellStyle name="Normal 11 3 4" xfId="334"/>
    <cellStyle name="Normal 11 3 4 2" xfId="335"/>
    <cellStyle name="Normal 11 3 5" xfId="336"/>
    <cellStyle name="Normal 11 4" xfId="337"/>
    <cellStyle name="Normal 11 4 2" xfId="338"/>
    <cellStyle name="Normal 11 4 2 2" xfId="339"/>
    <cellStyle name="Normal 11 4 2 2 2" xfId="340"/>
    <cellStyle name="Normal 11 4 2 2 2 2" xfId="341"/>
    <cellStyle name="Normal 11 4 2 2 3" xfId="342"/>
    <cellStyle name="Normal 11 4 2 3" xfId="343"/>
    <cellStyle name="Normal 11 4 2 3 2" xfId="344"/>
    <cellStyle name="Normal 11 4 2 4" xfId="345"/>
    <cellStyle name="Normal 11 4 3" xfId="346"/>
    <cellStyle name="Normal 11 4 3 2" xfId="347"/>
    <cellStyle name="Normal 11 4 3 2 2" xfId="348"/>
    <cellStyle name="Normal 11 4 3 3" xfId="349"/>
    <cellStyle name="Normal 11 4 4" xfId="350"/>
    <cellStyle name="Normal 11 4 4 2" xfId="351"/>
    <cellStyle name="Normal 11 4 5" xfId="352"/>
    <cellStyle name="Normal 11 5" xfId="353"/>
    <cellStyle name="Normal 11 5 2" xfId="354"/>
    <cellStyle name="Normal 11 5 2 2" xfId="355"/>
    <cellStyle name="Normal 11 5 2 2 2" xfId="356"/>
    <cellStyle name="Normal 11 5 2 3" xfId="357"/>
    <cellStyle name="Normal 11 5 3" xfId="358"/>
    <cellStyle name="Normal 11 5 3 2" xfId="359"/>
    <cellStyle name="Normal 11 5 4" xfId="360"/>
    <cellStyle name="Normal 11 6" xfId="361"/>
    <cellStyle name="Normal 11 6 2" xfId="362"/>
    <cellStyle name="Normal 11 6 2 2" xfId="363"/>
    <cellStyle name="Normal 11 6 3" xfId="364"/>
    <cellStyle name="Normal 11 7" xfId="365"/>
    <cellStyle name="Normal 12" xfId="366"/>
    <cellStyle name="Normal 12 10" xfId="367"/>
    <cellStyle name="Normal 12 2" xfId="368"/>
    <cellStyle name="Normal 12 2 2" xfId="369"/>
    <cellStyle name="Normal 12 2 2 2" xfId="370"/>
    <cellStyle name="Normal 12 2 2 2 2" xfId="371"/>
    <cellStyle name="Normal 12 2 2 2 2 2" xfId="372"/>
    <cellStyle name="Normal 12 2 2 2 3" xfId="373"/>
    <cellStyle name="Normal 12 2 2 3" xfId="374"/>
    <cellStyle name="Normal 12 2 2 3 2" xfId="375"/>
    <cellStyle name="Normal 12 2 2 4" xfId="376"/>
    <cellStyle name="Normal 12 2 3" xfId="377"/>
    <cellStyle name="Normal 12 2 3 2" xfId="378"/>
    <cellStyle name="Normal 12 2 3 2 2" xfId="379"/>
    <cellStyle name="Normal 12 2 3 3" xfId="380"/>
    <cellStyle name="Normal 12 2 4" xfId="381"/>
    <cellStyle name="Normal 12 2 4 2" xfId="382"/>
    <cellStyle name="Normal 12 2 5" xfId="383"/>
    <cellStyle name="Normal 12 3" xfId="384"/>
    <cellStyle name="Normal 12 3 2" xfId="385"/>
    <cellStyle name="Normal 12 3 2 2" xfId="386"/>
    <cellStyle name="Normal 12 3 2 2 2" xfId="387"/>
    <cellStyle name="Normal 12 3 2 2 2 2" xfId="388"/>
    <cellStyle name="Normal 12 3 2 2 3" xfId="389"/>
    <cellStyle name="Normal 12 3 2 3" xfId="390"/>
    <cellStyle name="Normal 12 3 2 3 2" xfId="391"/>
    <cellStyle name="Normal 12 3 2 4" xfId="392"/>
    <cellStyle name="Normal 12 3 3" xfId="393"/>
    <cellStyle name="Normal 12 3 3 2" xfId="394"/>
    <cellStyle name="Normal 12 3 3 2 2" xfId="395"/>
    <cellStyle name="Normal 12 3 3 3" xfId="396"/>
    <cellStyle name="Normal 12 3 4" xfId="397"/>
    <cellStyle name="Normal 12 3 4 2" xfId="398"/>
    <cellStyle name="Normal 12 3 5" xfId="399"/>
    <cellStyle name="Normal 12 4" xfId="400"/>
    <cellStyle name="Normal 12 4 2" xfId="401"/>
    <cellStyle name="Normal 12 4 2 2" xfId="402"/>
    <cellStyle name="Normal 12 4 2 2 2" xfId="403"/>
    <cellStyle name="Normal 12 4 2 2 2 2" xfId="404"/>
    <cellStyle name="Normal 12 4 2 2 3" xfId="405"/>
    <cellStyle name="Normal 12 4 2 3" xfId="406"/>
    <cellStyle name="Normal 12 4 2 3 2" xfId="407"/>
    <cellStyle name="Normal 12 4 2 4" xfId="408"/>
    <cellStyle name="Normal 12 4 3" xfId="409"/>
    <cellStyle name="Normal 12 4 3 2" xfId="410"/>
    <cellStyle name="Normal 12 4 3 2 2" xfId="411"/>
    <cellStyle name="Normal 12 4 3 3" xfId="412"/>
    <cellStyle name="Normal 12 4 4" xfId="413"/>
    <cellStyle name="Normal 12 4 4 2" xfId="414"/>
    <cellStyle name="Normal 12 4 5" xfId="415"/>
    <cellStyle name="Normal 12 5" xfId="416"/>
    <cellStyle name="Normal 12 5 2" xfId="417"/>
    <cellStyle name="Normal 12 5 2 2" xfId="418"/>
    <cellStyle name="Normal 12 5 2 2 2" xfId="419"/>
    <cellStyle name="Normal 12 5 2 3" xfId="420"/>
    <cellStyle name="Normal 12 5 3" xfId="421"/>
    <cellStyle name="Normal 12 5 3 2" xfId="422"/>
    <cellStyle name="Normal 12 5 4" xfId="423"/>
    <cellStyle name="Normal 12 6" xfId="424"/>
    <cellStyle name="Normal 12 6 2" xfId="425"/>
    <cellStyle name="Normal 12 6 2 2" xfId="426"/>
    <cellStyle name="Normal 12 6 2 2 2" xfId="427"/>
    <cellStyle name="Normal 12 6 2 3" xfId="428"/>
    <cellStyle name="Normal 12 6 3" xfId="429"/>
    <cellStyle name="Normal 12 6 3 2" xfId="430"/>
    <cellStyle name="Normal 12 6 3 2 2" xfId="431"/>
    <cellStyle name="Normal 12 6 3 3" xfId="432"/>
    <cellStyle name="Normal 12 6 4" xfId="433"/>
    <cellStyle name="Normal 12 6 4 2" xfId="434"/>
    <cellStyle name="Normal 12 6 4 2 2" xfId="435"/>
    <cellStyle name="Normal 12 6 4 3" xfId="436"/>
    <cellStyle name="Normal 12 6 5" xfId="437"/>
    <cellStyle name="Normal 12 6 5 2" xfId="438"/>
    <cellStyle name="Normal 12 6 6" xfId="439"/>
    <cellStyle name="Normal 12 7" xfId="440"/>
    <cellStyle name="Normal 12 8" xfId="441"/>
    <cellStyle name="Normal 12 8 2" xfId="442"/>
    <cellStyle name="Normal 12 9" xfId="443"/>
    <cellStyle name="Normal 13" xfId="444"/>
    <cellStyle name="Normal 13 2" xfId="445"/>
    <cellStyle name="Normal 13 2 2" xfId="446"/>
    <cellStyle name="Normal 13 2 2 2" xfId="447"/>
    <cellStyle name="Normal 13 2 2 2 2" xfId="448"/>
    <cellStyle name="Normal 13 2 2 2 2 2" xfId="449"/>
    <cellStyle name="Normal 13 2 2 2 3" xfId="450"/>
    <cellStyle name="Normal 13 2 2 3" xfId="451"/>
    <cellStyle name="Normal 13 2 2 3 2" xfId="452"/>
    <cellStyle name="Normal 13 2 2 4" xfId="453"/>
    <cellStyle name="Normal 13 2 3" xfId="454"/>
    <cellStyle name="Normal 13 2 3 2" xfId="455"/>
    <cellStyle name="Normal 13 2 3 2 2" xfId="456"/>
    <cellStyle name="Normal 13 2 3 3" xfId="457"/>
    <cellStyle name="Normal 13 2 4" xfId="458"/>
    <cellStyle name="Normal 13 2 4 2" xfId="459"/>
    <cellStyle name="Normal 13 2 5" xfId="460"/>
    <cellStyle name="Normal 13 3" xfId="461"/>
    <cellStyle name="Normal 13 3 2" xfId="462"/>
    <cellStyle name="Normal 13 3 2 2" xfId="463"/>
    <cellStyle name="Normal 13 3 2 2 2" xfId="464"/>
    <cellStyle name="Normal 13 3 2 2 2 2" xfId="465"/>
    <cellStyle name="Normal 13 3 2 2 3" xfId="466"/>
    <cellStyle name="Normal 13 3 2 3" xfId="467"/>
    <cellStyle name="Normal 13 3 2 3 2" xfId="468"/>
    <cellStyle name="Normal 13 3 2 4" xfId="469"/>
    <cellStyle name="Normal 13 3 3" xfId="470"/>
    <cellStyle name="Normal 13 3 3 2" xfId="471"/>
    <cellStyle name="Normal 13 3 3 2 2" xfId="472"/>
    <cellStyle name="Normal 13 3 3 3" xfId="473"/>
    <cellStyle name="Normal 13 3 4" xfId="474"/>
    <cellStyle name="Normal 13 3 4 2" xfId="475"/>
    <cellStyle name="Normal 13 3 5" xfId="476"/>
    <cellStyle name="Normal 13 4" xfId="477"/>
    <cellStyle name="Normal 13 4 2" xfId="478"/>
    <cellStyle name="Normal 13 4 2 2" xfId="479"/>
    <cellStyle name="Normal 13 4 2 2 2" xfId="480"/>
    <cellStyle name="Normal 13 4 2 2 2 2" xfId="481"/>
    <cellStyle name="Normal 13 4 2 2 3" xfId="482"/>
    <cellStyle name="Normal 13 4 2 3" xfId="483"/>
    <cellStyle name="Normal 13 4 2 3 2" xfId="484"/>
    <cellStyle name="Normal 13 4 2 4" xfId="485"/>
    <cellStyle name="Normal 13 4 3" xfId="486"/>
    <cellStyle name="Normal 13 4 3 2" xfId="487"/>
    <cellStyle name="Normal 13 4 3 2 2" xfId="488"/>
    <cellStyle name="Normal 13 4 3 3" xfId="489"/>
    <cellStyle name="Normal 13 4 4" xfId="490"/>
    <cellStyle name="Normal 13 4 4 2" xfId="491"/>
    <cellStyle name="Normal 13 4 5" xfId="492"/>
    <cellStyle name="Normal 13 5" xfId="493"/>
    <cellStyle name="Normal 13 5 2" xfId="494"/>
    <cellStyle name="Normal 13 5 2 2" xfId="495"/>
    <cellStyle name="Normal 13 5 2 2 2" xfId="496"/>
    <cellStyle name="Normal 13 5 2 3" xfId="497"/>
    <cellStyle name="Normal 13 5 3" xfId="498"/>
    <cellStyle name="Normal 13 5 3 2" xfId="499"/>
    <cellStyle name="Normal 13 5 4" xfId="500"/>
    <cellStyle name="Normal 13 6" xfId="501"/>
    <cellStyle name="Normal 13 6 2" xfId="502"/>
    <cellStyle name="Normal 13 6 2 2" xfId="503"/>
    <cellStyle name="Normal 13 6 3" xfId="504"/>
    <cellStyle name="Normal 13 7" xfId="505"/>
    <cellStyle name="Normal 13 7 2" xfId="506"/>
    <cellStyle name="Normal 13 8" xfId="507"/>
    <cellStyle name="Normal 14" xfId="508"/>
    <cellStyle name="Normal 14 2" xfId="509"/>
    <cellStyle name="Normal 14 2 2" xfId="510"/>
    <cellStyle name="Normal 14 3" xfId="511"/>
    <cellStyle name="Normal 14 3 2" xfId="512"/>
    <cellStyle name="Normal 14 4" xfId="513"/>
    <cellStyle name="Normal 14 4 2" xfId="514"/>
    <cellStyle name="Normal 14 5" xfId="515"/>
    <cellStyle name="Normal 14 5 2" xfId="516"/>
    <cellStyle name="Normal 14 5 2 2" xfId="517"/>
    <cellStyle name="Normal 14 5 2 2 2" xfId="518"/>
    <cellStyle name="Normal 14 5 2 3" xfId="519"/>
    <cellStyle name="Normal 14 5 3" xfId="520"/>
    <cellStyle name="Normal 14 5 3 2" xfId="521"/>
    <cellStyle name="Normal 14 5 4" xfId="522"/>
    <cellStyle name="Normal 14 6" xfId="523"/>
    <cellStyle name="Normal 14 6 2" xfId="524"/>
    <cellStyle name="Normal 14 6 2 2" xfId="525"/>
    <cellStyle name="Normal 14 6 3" xfId="526"/>
    <cellStyle name="Normal 14 7" xfId="527"/>
    <cellStyle name="Normal 14 7 2" xfId="528"/>
    <cellStyle name="Normal 14 8" xfId="529"/>
    <cellStyle name="Normal 14 8 2" xfId="530"/>
    <cellStyle name="Normal 15" xfId="531"/>
    <cellStyle name="Normal 15 2" xfId="532"/>
    <cellStyle name="Normal 15 2 2" xfId="533"/>
    <cellStyle name="Normal 15 3" xfId="534"/>
    <cellStyle name="Normal 15 3 2" xfId="535"/>
    <cellStyle name="Normal 15 4" xfId="536"/>
    <cellStyle name="Normal 15 4 2" xfId="537"/>
    <cellStyle name="Normal 15 5" xfId="538"/>
    <cellStyle name="Normal 15 5 2" xfId="539"/>
    <cellStyle name="Normal 15 5 2 2" xfId="540"/>
    <cellStyle name="Normal 15 5 2 2 2" xfId="541"/>
    <cellStyle name="Normal 15 5 2 3" xfId="542"/>
    <cellStyle name="Normal 15 5 3" xfId="543"/>
    <cellStyle name="Normal 15 5 3 2" xfId="544"/>
    <cellStyle name="Normal 15 5 4" xfId="545"/>
    <cellStyle name="Normal 15 6" xfId="546"/>
    <cellStyle name="Normal 15 6 2" xfId="547"/>
    <cellStyle name="Normal 15 6 2 2" xfId="548"/>
    <cellStyle name="Normal 15 6 2 2 2" xfId="549"/>
    <cellStyle name="Normal 15 6 2 3" xfId="550"/>
    <cellStyle name="Normal 15 6 3" xfId="551"/>
    <cellStyle name="Normal 15 6 3 2" xfId="552"/>
    <cellStyle name="Normal 15 6 4" xfId="553"/>
    <cellStyle name="Normal 15 7" xfId="554"/>
    <cellStyle name="Normal 15 7 2" xfId="555"/>
    <cellStyle name="Normal 15 7 2 2" xfId="556"/>
    <cellStyle name="Normal 15 7 3" xfId="557"/>
    <cellStyle name="Normal 15 8" xfId="558"/>
    <cellStyle name="Normal 15 8 2" xfId="559"/>
    <cellStyle name="Normal 15 9" xfId="560"/>
    <cellStyle name="Normal 16" xfId="561"/>
    <cellStyle name="Normal 16 2" xfId="562"/>
    <cellStyle name="Normal 16 2 2" xfId="563"/>
    <cellStyle name="Normal 16 3" xfId="564"/>
    <cellStyle name="Normal 16 3 2" xfId="565"/>
    <cellStyle name="Normal 16 4" xfId="566"/>
    <cellStyle name="Normal 16 4 2" xfId="567"/>
    <cellStyle name="Normal 16 5" xfId="568"/>
    <cellStyle name="Normal 16 5 2" xfId="569"/>
    <cellStyle name="Normal 16 5 2 2" xfId="570"/>
    <cellStyle name="Normal 16 5 2 2 2" xfId="571"/>
    <cellStyle name="Normal 16 5 2 3" xfId="572"/>
    <cellStyle name="Normal 16 5 3" xfId="573"/>
    <cellStyle name="Normal 16 5 3 2" xfId="574"/>
    <cellStyle name="Normal 16 5 4" xfId="575"/>
    <cellStyle name="Normal 16 6" xfId="576"/>
    <cellStyle name="Normal 16 6 2" xfId="577"/>
    <cellStyle name="Normal 16 6 2 2" xfId="578"/>
    <cellStyle name="Normal 16 6 3" xfId="579"/>
    <cellStyle name="Normal 17" xfId="580"/>
    <cellStyle name="Normal 17 2" xfId="581"/>
    <cellStyle name="Normal 17 2 2" xfId="582"/>
    <cellStyle name="Normal 17 3" xfId="583"/>
    <cellStyle name="Normal 17 3 2" xfId="584"/>
    <cellStyle name="Normal 17 4" xfId="585"/>
    <cellStyle name="Normal 17 4 2" xfId="586"/>
    <cellStyle name="Normal 17 5" xfId="587"/>
    <cellStyle name="Normal 17 5 2" xfId="588"/>
    <cellStyle name="Normal 17 5 2 2" xfId="589"/>
    <cellStyle name="Normal 17 5 2 2 2" xfId="590"/>
    <cellStyle name="Normal 17 5 2 3" xfId="591"/>
    <cellStyle name="Normal 17 5 3" xfId="592"/>
    <cellStyle name="Normal 17 5 3 2" xfId="593"/>
    <cellStyle name="Normal 17 5 4" xfId="594"/>
    <cellStyle name="Normal 17 6" xfId="595"/>
    <cellStyle name="Normal 17 6 2" xfId="596"/>
    <cellStyle name="Normal 17 6 2 2" xfId="597"/>
    <cellStyle name="Normal 17 6 3" xfId="598"/>
    <cellStyle name="Normal 18" xfId="599"/>
    <cellStyle name="Normal 18 2" xfId="600"/>
    <cellStyle name="Normal 18 2 2" xfId="601"/>
    <cellStyle name="Normal 18 3" xfId="602"/>
    <cellStyle name="Normal 18 3 2" xfId="603"/>
    <cellStyle name="Normal 18 4" xfId="604"/>
    <cellStyle name="Normal 18 4 2" xfId="605"/>
    <cellStyle name="Normal 18 5" xfId="606"/>
    <cellStyle name="Normal 19" xfId="607"/>
    <cellStyle name="Normal 19 2" xfId="608"/>
    <cellStyle name="Normal 19 2 2" xfId="609"/>
    <cellStyle name="Normal 19 3" xfId="610"/>
    <cellStyle name="Normal 19 3 2" xfId="611"/>
    <cellStyle name="Normal 19 4" xfId="612"/>
    <cellStyle name="Normal 19 4 2" xfId="613"/>
    <cellStyle name="Normal 2" xfId="614"/>
    <cellStyle name="Normal 2 10" xfId="615"/>
    <cellStyle name="Normal 2 10 2" xfId="616"/>
    <cellStyle name="Normal 2 11" xfId="617"/>
    <cellStyle name="Normal 2 11 2" xfId="618"/>
    <cellStyle name="Normal 2 12" xfId="619"/>
    <cellStyle name="Normal 2 12 2" xfId="620"/>
    <cellStyle name="Normal 2 13" xfId="621"/>
    <cellStyle name="Normal 2 13 2" xfId="622"/>
    <cellStyle name="Normal 2 13 2 2" xfId="623"/>
    <cellStyle name="Normal 2 13 2 2 2" xfId="624"/>
    <cellStyle name="Normal 2 13 2 2 2 2" xfId="625"/>
    <cellStyle name="Normal 2 13 2 2 3" xfId="626"/>
    <cellStyle name="Normal 2 13 2 3" xfId="627"/>
    <cellStyle name="Normal 2 13 2 3 2" xfId="628"/>
    <cellStyle name="Normal 2 13 2 4" xfId="629"/>
    <cellStyle name="Normal 2 13 3" xfId="630"/>
    <cellStyle name="Normal 2 13 3 2" xfId="631"/>
    <cellStyle name="Normal 2 13 3 2 2" xfId="632"/>
    <cellStyle name="Normal 2 13 3 3" xfId="633"/>
    <cellStyle name="Normal 2 13 4" xfId="634"/>
    <cellStyle name="Normal 2 13 4 2" xfId="635"/>
    <cellStyle name="Normal 2 13 5" xfId="636"/>
    <cellStyle name="Normal 2 14" xfId="637"/>
    <cellStyle name="Normal 2 14 2" xfId="638"/>
    <cellStyle name="Normal 2 14 2 2" xfId="639"/>
    <cellStyle name="Normal 2 14 2 2 2" xfId="640"/>
    <cellStyle name="Normal 2 14 2 2 2 2" xfId="641"/>
    <cellStyle name="Normal 2 14 2 2 3" xfId="642"/>
    <cellStyle name="Normal 2 14 2 3" xfId="643"/>
    <cellStyle name="Normal 2 14 2 3 2" xfId="644"/>
    <cellStyle name="Normal 2 14 2 4" xfId="645"/>
    <cellStyle name="Normal 2 14 3" xfId="646"/>
    <cellStyle name="Normal 2 14 3 2" xfId="647"/>
    <cellStyle name="Normal 2 14 3 2 2" xfId="648"/>
    <cellStyle name="Normal 2 14 3 3" xfId="649"/>
    <cellStyle name="Normal 2 14 4" xfId="650"/>
    <cellStyle name="Normal 2 14 4 2" xfId="651"/>
    <cellStyle name="Normal 2 14 5" xfId="652"/>
    <cellStyle name="Normal 2 15" xfId="653"/>
    <cellStyle name="Normal 2 15 2" xfId="654"/>
    <cellStyle name="Normal 2 15 2 2" xfId="655"/>
    <cellStyle name="Normal 2 15 2 2 2" xfId="656"/>
    <cellStyle name="Normal 2 15 2 2 2 2" xfId="657"/>
    <cellStyle name="Normal 2 15 2 2 3" xfId="658"/>
    <cellStyle name="Normal 2 15 2 3" xfId="659"/>
    <cellStyle name="Normal 2 15 2 3 2" xfId="660"/>
    <cellStyle name="Normal 2 15 2 4" xfId="661"/>
    <cellStyle name="Normal 2 15 3" xfId="662"/>
    <cellStyle name="Normal 2 15 3 2" xfId="663"/>
    <cellStyle name="Normal 2 15 3 2 2" xfId="664"/>
    <cellStyle name="Normal 2 15 3 3" xfId="665"/>
    <cellStyle name="Normal 2 15 4" xfId="666"/>
    <cellStyle name="Normal 2 15 4 2" xfId="667"/>
    <cellStyle name="Normal 2 15 5" xfId="668"/>
    <cellStyle name="Normal 2 16" xfId="669"/>
    <cellStyle name="Normal 2 16 2" xfId="670"/>
    <cellStyle name="Normal 2 16 2 2" xfId="671"/>
    <cellStyle name="Normal 2 16 2 2 2" xfId="672"/>
    <cellStyle name="Normal 2 16 2 2 2 2" xfId="673"/>
    <cellStyle name="Normal 2 16 2 2 3" xfId="674"/>
    <cellStyle name="Normal 2 16 2 3" xfId="675"/>
    <cellStyle name="Normal 2 16 2 3 2" xfId="676"/>
    <cellStyle name="Normal 2 16 2 4" xfId="677"/>
    <cellStyle name="Normal 2 16 3" xfId="678"/>
    <cellStyle name="Normal 2 16 3 2" xfId="679"/>
    <cellStyle name="Normal 2 16 3 2 2" xfId="680"/>
    <cellStyle name="Normal 2 16 3 3" xfId="681"/>
    <cellStyle name="Normal 2 16 4" xfId="682"/>
    <cellStyle name="Normal 2 16 4 2" xfId="683"/>
    <cellStyle name="Normal 2 16 5" xfId="684"/>
    <cellStyle name="Normal 2 17" xfId="685"/>
    <cellStyle name="Normal 2 17 2" xfId="686"/>
    <cellStyle name="Normal 2 17 2 2" xfId="687"/>
    <cellStyle name="Normal 2 17 2 2 2" xfId="688"/>
    <cellStyle name="Normal 2 17 2 2 2 2" xfId="689"/>
    <cellStyle name="Normal 2 17 2 2 3" xfId="690"/>
    <cellStyle name="Normal 2 17 2 3" xfId="691"/>
    <cellStyle name="Normal 2 17 2 3 2" xfId="692"/>
    <cellStyle name="Normal 2 17 2 4" xfId="693"/>
    <cellStyle name="Normal 2 17 3" xfId="694"/>
    <cellStyle name="Normal 2 17 3 2" xfId="695"/>
    <cellStyle name="Normal 2 17 3 2 2" xfId="696"/>
    <cellStyle name="Normal 2 17 3 3" xfId="697"/>
    <cellStyle name="Normal 2 17 4" xfId="698"/>
    <cellStyle name="Normal 2 17 4 2" xfId="699"/>
    <cellStyle name="Normal 2 17 5" xfId="700"/>
    <cellStyle name="Normal 2 18" xfId="701"/>
    <cellStyle name="Normal 2 18 2" xfId="702"/>
    <cellStyle name="Normal 2 18 2 2" xfId="703"/>
    <cellStyle name="Normal 2 18 2 2 2" xfId="704"/>
    <cellStyle name="Normal 2 18 2 2 2 2" xfId="705"/>
    <cellStyle name="Normal 2 18 2 2 3" xfId="706"/>
    <cellStyle name="Normal 2 18 2 3" xfId="707"/>
    <cellStyle name="Normal 2 18 2 3 2" xfId="708"/>
    <cellStyle name="Normal 2 18 2 4" xfId="709"/>
    <cellStyle name="Normal 2 18 3" xfId="710"/>
    <cellStyle name="Normal 2 18 3 2" xfId="711"/>
    <cellStyle name="Normal 2 18 3 2 2" xfId="712"/>
    <cellStyle name="Normal 2 18 3 3" xfId="713"/>
    <cellStyle name="Normal 2 18 4" xfId="714"/>
    <cellStyle name="Normal 2 18 4 2" xfId="715"/>
    <cellStyle name="Normal 2 18 5" xfId="716"/>
    <cellStyle name="Normal 2 19" xfId="717"/>
    <cellStyle name="Normal 2 19 2" xfId="718"/>
    <cellStyle name="Normal 2 2" xfId="719"/>
    <cellStyle name="Normal 2 2 2" xfId="720"/>
    <cellStyle name="Normal 2 2 2 2" xfId="721"/>
    <cellStyle name="Normal 2 2 3" xfId="722"/>
    <cellStyle name="Normal 2 20" xfId="723"/>
    <cellStyle name="Normal 2 20 2" xfId="724"/>
    <cellStyle name="Normal 2 21" xfId="725"/>
    <cellStyle name="Normal 2 21 2" xfId="726"/>
    <cellStyle name="Normal 2 22" xfId="727"/>
    <cellStyle name="Normal 2 22 2" xfId="728"/>
    <cellStyle name="Normal 2 23" xfId="729"/>
    <cellStyle name="Normal 2 3" xfId="730"/>
    <cellStyle name="Normal 2 3 2" xfId="731"/>
    <cellStyle name="Normal 2 4" xfId="732"/>
    <cellStyle name="Normal 2 4 2" xfId="733"/>
    <cellStyle name="Normal 2 4 2 2" xfId="734"/>
    <cellStyle name="Normal 2 4 3" xfId="735"/>
    <cellStyle name="Normal 2 4 3 2" xfId="736"/>
    <cellStyle name="Normal 2 4 3 2 2" xfId="737"/>
    <cellStyle name="Normal 2 4 3 2 2 2" xfId="738"/>
    <cellStyle name="Normal 2 4 3 2 3" xfId="739"/>
    <cellStyle name="Normal 2 4 3 3" xfId="740"/>
    <cellStyle name="Normal 2 4 3 3 2" xfId="741"/>
    <cellStyle name="Normal 2 4 3 4" xfId="742"/>
    <cellStyle name="Normal 2 4 4" xfId="743"/>
    <cellStyle name="Normal 2 4 4 2" xfId="744"/>
    <cellStyle name="Normal 2 4 4 2 2" xfId="745"/>
    <cellStyle name="Normal 2 4 4 3" xfId="746"/>
    <cellStyle name="Normal 2 5" xfId="747"/>
    <cellStyle name="Normal 2 5 2" xfId="748"/>
    <cellStyle name="Normal 2 6" xfId="749"/>
    <cellStyle name="Normal 2 6 2" xfId="750"/>
    <cellStyle name="Normal 2 7" xfId="751"/>
    <cellStyle name="Normal 2 7 2" xfId="752"/>
    <cellStyle name="Normal 2 8" xfId="753"/>
    <cellStyle name="Normal 2 8 2" xfId="754"/>
    <cellStyle name="Normal 2 9" xfId="755"/>
    <cellStyle name="Normal 2 9 2" xfId="756"/>
    <cellStyle name="Normal 20" xfId="757"/>
    <cellStyle name="Normal 20 2" xfId="758"/>
    <cellStyle name="Normal 20 2 2" xfId="759"/>
    <cellStyle name="Normal 20 2 2 2" xfId="760"/>
    <cellStyle name="Normal 20 2 3" xfId="761"/>
    <cellStyle name="Normal 20 2 3 2" xfId="762"/>
    <cellStyle name="Normal 20 2 4" xfId="763"/>
    <cellStyle name="Normal 20 2 4 2" xfId="764"/>
    <cellStyle name="Normal 20 2 5" xfId="765"/>
    <cellStyle name="Normal 20 2 5 2" xfId="766"/>
    <cellStyle name="Normal 20 2 6" xfId="767"/>
    <cellStyle name="Normal 20 3" xfId="768"/>
    <cellStyle name="Normal 20 3 2" xfId="769"/>
    <cellStyle name="Normal 20 3 2 2" xfId="770"/>
    <cellStyle name="Normal 20 3 2 2 2" xfId="771"/>
    <cellStyle name="Normal 20 3 2 3" xfId="772"/>
    <cellStyle name="Normal 20 3 3" xfId="773"/>
    <cellStyle name="Normal 20 3 3 2" xfId="774"/>
    <cellStyle name="Normal 20 3 4" xfId="775"/>
    <cellStyle name="Normal 20 3 4 2" xfId="776"/>
    <cellStyle name="Normal 20 3 5" xfId="777"/>
    <cellStyle name="Normal 20 4" xfId="778"/>
    <cellStyle name="Normal 20 4 2" xfId="779"/>
    <cellStyle name="Normal 20 5" xfId="780"/>
    <cellStyle name="Normal 21" xfId="781"/>
    <cellStyle name="Normal 21 2" xfId="782"/>
    <cellStyle name="Normal 21 2 2" xfId="783"/>
    <cellStyle name="Normal 21 3" xfId="784"/>
    <cellStyle name="Normal 22" xfId="785"/>
    <cellStyle name="Normal 22 2" xfId="786"/>
    <cellStyle name="Normal 22 2 2" xfId="787"/>
    <cellStyle name="Normal 22 3" xfId="788"/>
    <cellStyle name="Normal 22 3 2" xfId="789"/>
    <cellStyle name="Normal 22 4" xfId="790"/>
    <cellStyle name="Normal 23" xfId="791"/>
    <cellStyle name="Normal 23 2" xfId="792"/>
    <cellStyle name="Normal 23 2 2" xfId="793"/>
    <cellStyle name="Normal 23 3" xfId="794"/>
    <cellStyle name="Normal 24" xfId="795"/>
    <cellStyle name="Normal 24 2" xfId="796"/>
    <cellStyle name="Normal 25" xfId="797"/>
    <cellStyle name="Normal 25 2" xfId="798"/>
    <cellStyle name="Normal 26" xfId="799"/>
    <cellStyle name="Normal 26 2" xfId="800"/>
    <cellStyle name="Normal 27" xfId="801"/>
    <cellStyle name="Normal 27 2" xfId="802"/>
    <cellStyle name="Normal 28" xfId="803"/>
    <cellStyle name="Normal 28 2" xfId="804"/>
    <cellStyle name="Normal 29" xfId="805"/>
    <cellStyle name="Normal 29 2" xfId="806"/>
    <cellStyle name="Normal 2_2ª Medição" xfId="807"/>
    <cellStyle name="Normal 3" xfId="808"/>
    <cellStyle name="Normal 3 2" xfId="809"/>
    <cellStyle name="Normal 3 2 2" xfId="810"/>
    <cellStyle name="Normal 3 2 2 2" xfId="811"/>
    <cellStyle name="Normal 3 2 2 2 2" xfId="812"/>
    <cellStyle name="Normal 3 2 2 2 2 2" xfId="813"/>
    <cellStyle name="Normal 3 2 2 2 3" xfId="814"/>
    <cellStyle name="Normal 3 2 2 3" xfId="815"/>
    <cellStyle name="Normal 3 2 2 3 2" xfId="816"/>
    <cellStyle name="Normal 3 2 2 4" xfId="817"/>
    <cellStyle name="Normal 3 2 3" xfId="818"/>
    <cellStyle name="Normal 3 2 3 2" xfId="819"/>
    <cellStyle name="Normal 3 2 3 2 2" xfId="820"/>
    <cellStyle name="Normal 3 2 3 2 2 2" xfId="821"/>
    <cellStyle name="Normal 3 2 3 2 3" xfId="822"/>
    <cellStyle name="Normal 3 2 3 3" xfId="823"/>
    <cellStyle name="Normal 3 2 3 3 2" xfId="824"/>
    <cellStyle name="Normal 3 2 3 4" xfId="825"/>
    <cellStyle name="Normal 3 2 4" xfId="826"/>
    <cellStyle name="Normal 3 3" xfId="827"/>
    <cellStyle name="Normal 3 3 2" xfId="828"/>
    <cellStyle name="Normal 3 3 2 2" xfId="829"/>
    <cellStyle name="Normal 3 3 2 2 2" xfId="830"/>
    <cellStyle name="Normal 3 3 2 2 2 2" xfId="831"/>
    <cellStyle name="Normal 3 3 2 2 3" xfId="832"/>
    <cellStyle name="Normal 3 3 2 3" xfId="833"/>
    <cellStyle name="Normal 3 3 2 3 2" xfId="834"/>
    <cellStyle name="Normal 3 3 2 4" xfId="835"/>
    <cellStyle name="Normal 3 3 3" xfId="836"/>
    <cellStyle name="Normal 3 3 3 2" xfId="837"/>
    <cellStyle name="Normal 3 3 3 2 2" xfId="838"/>
    <cellStyle name="Normal 3 3 3 3" xfId="839"/>
    <cellStyle name="Normal 3 3 4" xfId="840"/>
    <cellStyle name="Normal 3 4" xfId="841"/>
    <cellStyle name="Normal 3 4 2" xfId="842"/>
    <cellStyle name="Normal 3 4 2 2" xfId="843"/>
    <cellStyle name="Normal 3 4 2 2 2" xfId="844"/>
    <cellStyle name="Normal 3 4 2 3" xfId="845"/>
    <cellStyle name="Normal 3 4 3" xfId="846"/>
    <cellStyle name="Normal 3 4 3 2" xfId="847"/>
    <cellStyle name="Normal 3 4 4" xfId="848"/>
    <cellStyle name="Normal 3 5" xfId="849"/>
    <cellStyle name="Normal 3 5 2" xfId="850"/>
    <cellStyle name="Normal 3 5 2 2" xfId="851"/>
    <cellStyle name="Normal 3 5 2 2 2" xfId="852"/>
    <cellStyle name="Normal 3 5 2 3" xfId="853"/>
    <cellStyle name="Normal 3 5 3" xfId="854"/>
    <cellStyle name="Normal 3 5 3 2" xfId="855"/>
    <cellStyle name="Normal 3 5 4" xfId="856"/>
    <cellStyle name="Normal 3 6" xfId="857"/>
    <cellStyle name="Normal 3 6 2" xfId="858"/>
    <cellStyle name="Normal 3 6 2 2" xfId="859"/>
    <cellStyle name="Normal 3 6 3" xfId="860"/>
    <cellStyle name="Normal 3 7" xfId="861"/>
    <cellStyle name="Normal 30" xfId="862"/>
    <cellStyle name="Normal 30 2" xfId="863"/>
    <cellStyle name="Normal 31" xfId="864"/>
    <cellStyle name="Normal 31 2" xfId="865"/>
    <cellStyle name="Normal 32" xfId="866"/>
    <cellStyle name="Normal 32 2" xfId="867"/>
    <cellStyle name="Normal 33" xfId="868"/>
    <cellStyle name="Normal 34" xfId="869"/>
    <cellStyle name="Normal 34 2" xfId="870"/>
    <cellStyle name="Normal 35" xfId="871"/>
    <cellStyle name="Normal 36" xfId="872"/>
    <cellStyle name="Normal 36 2" xfId="873"/>
    <cellStyle name="Normal 4" xfId="874"/>
    <cellStyle name="Normal 4 10" xfId="875"/>
    <cellStyle name="Normal 4 10 2" xfId="876"/>
    <cellStyle name="Normal 4 11" xfId="877"/>
    <cellStyle name="Normal 4 11 2" xfId="878"/>
    <cellStyle name="Normal 4 12" xfId="879"/>
    <cellStyle name="Normal 4 12 2" xfId="880"/>
    <cellStyle name="Normal 4 12 2 2" xfId="881"/>
    <cellStyle name="Normal 4 12 2 2 2" xfId="882"/>
    <cellStyle name="Normal 4 12 2 3" xfId="883"/>
    <cellStyle name="Normal 4 12 3" xfId="884"/>
    <cellStyle name="Normal 4 12 3 2" xfId="885"/>
    <cellStyle name="Normal 4 12 4" xfId="886"/>
    <cellStyle name="Normal 4 13" xfId="887"/>
    <cellStyle name="Normal 4 2" xfId="888"/>
    <cellStyle name="Normal 4 2 2" xfId="889"/>
    <cellStyle name="Normal 4 2 2 2" xfId="890"/>
    <cellStyle name="Normal 4 2 2 2 2" xfId="891"/>
    <cellStyle name="Normal 4 2 2 3" xfId="892"/>
    <cellStyle name="Normal 4 2 3" xfId="893"/>
    <cellStyle name="Normal 4 2 3 2" xfId="894"/>
    <cellStyle name="Normal 4 2 4" xfId="895"/>
    <cellStyle name="Normal 4 3" xfId="896"/>
    <cellStyle name="Normal 4 3 2" xfId="897"/>
    <cellStyle name="Normal 4 3 2 2" xfId="898"/>
    <cellStyle name="Normal 4 3 2 2 2" xfId="899"/>
    <cellStyle name="Normal 4 3 2 3" xfId="900"/>
    <cellStyle name="Normal 4 3 3" xfId="901"/>
    <cellStyle name="Normal 4 3 3 2" xfId="902"/>
    <cellStyle name="Normal 4 3 4" xfId="903"/>
    <cellStyle name="Normal 4 4" xfId="904"/>
    <cellStyle name="Normal 4 4 2" xfId="905"/>
    <cellStyle name="Normal 4 5" xfId="906"/>
    <cellStyle name="Normal 4 5 2" xfId="907"/>
    <cellStyle name="Normal 4 6" xfId="908"/>
    <cellStyle name="Normal 4 6 2" xfId="909"/>
    <cellStyle name="Normal 4 7" xfId="910"/>
    <cellStyle name="Normal 4 7 2" xfId="911"/>
    <cellStyle name="Normal 4 8" xfId="912"/>
    <cellStyle name="Normal 4 8 2" xfId="913"/>
    <cellStyle name="Normal 4 9" xfId="914"/>
    <cellStyle name="Normal 4 9 2" xfId="915"/>
    <cellStyle name="Normal 5" xfId="916"/>
    <cellStyle name="Normal 5 2" xfId="917"/>
    <cellStyle name="Normal 5 2 2" xfId="918"/>
    <cellStyle name="Normal 5 2 2 2" xfId="919"/>
    <cellStyle name="Normal 5 2 3" xfId="920"/>
    <cellStyle name="Normal 5 3" xfId="921"/>
    <cellStyle name="Normal 5 3 2" xfId="922"/>
    <cellStyle name="Normal 5 4" xfId="923"/>
    <cellStyle name="Normal 5 4 2" xfId="924"/>
    <cellStyle name="Normal 5 5" xfId="925"/>
    <cellStyle name="Normal 5 5 2" xfId="926"/>
    <cellStyle name="Normal 5 6" xfId="927"/>
    <cellStyle name="Normal 5 6 2" xfId="928"/>
    <cellStyle name="Normal 5 7" xfId="929"/>
    <cellStyle name="Normal 5 7 2" xfId="930"/>
    <cellStyle name="Normal 6" xfId="931"/>
    <cellStyle name="Normal 6 10" xfId="932"/>
    <cellStyle name="Normal 6 2" xfId="933"/>
    <cellStyle name="Normal 6 2 2" xfId="934"/>
    <cellStyle name="Normal 6 2 3" xfId="935"/>
    <cellStyle name="Normal 6 3" xfId="936"/>
    <cellStyle name="Normal 6 3 2" xfId="937"/>
    <cellStyle name="Normal 6 4" xfId="938"/>
    <cellStyle name="Normal 6 4 2" xfId="939"/>
    <cellStyle name="Normal 6 5" xfId="940"/>
    <cellStyle name="Normal 6 5 2" xfId="941"/>
    <cellStyle name="Normal 6 6" xfId="942"/>
    <cellStyle name="Normal 6 6 2" xfId="943"/>
    <cellStyle name="Normal 6 7" xfId="944"/>
    <cellStyle name="Normal 6 7 2" xfId="945"/>
    <cellStyle name="Normal 6 8" xfId="946"/>
    <cellStyle name="Normal 6 8 2" xfId="947"/>
    <cellStyle name="Normal 6 8 2 2" xfId="948"/>
    <cellStyle name="Normal 6 8 2 2 2" xfId="949"/>
    <cellStyle name="Normal 6 8 2 3" xfId="950"/>
    <cellStyle name="Normal 6 8 3" xfId="951"/>
    <cellStyle name="Normal 6 8 3 2" xfId="952"/>
    <cellStyle name="Normal 6 8 4" xfId="953"/>
    <cellStyle name="Normal 6 9" xfId="954"/>
    <cellStyle name="Normal 6 9 2" xfId="955"/>
    <cellStyle name="Normal 6 9 2 2" xfId="956"/>
    <cellStyle name="Normal 6 9 3" xfId="957"/>
    <cellStyle name="Normal 7" xfId="958"/>
    <cellStyle name="Normal 7 10" xfId="959"/>
    <cellStyle name="Normal 7 2" xfId="960"/>
    <cellStyle name="Normal 7 2 2" xfId="961"/>
    <cellStyle name="Normal 7 3" xfId="962"/>
    <cellStyle name="Normal 7 3 2" xfId="963"/>
    <cellStyle name="Normal 7 4" xfId="964"/>
    <cellStyle name="Normal 7 4 2" xfId="965"/>
    <cellStyle name="Normal 7 5" xfId="966"/>
    <cellStyle name="Normal 7 5 2" xfId="967"/>
    <cellStyle name="Normal 7 6" xfId="968"/>
    <cellStyle name="Normal 7 6 2" xfId="969"/>
    <cellStyle name="Normal 7 7" xfId="970"/>
    <cellStyle name="Normal 7 7 2" xfId="971"/>
    <cellStyle name="Normal 7 8" xfId="972"/>
    <cellStyle name="Normal 7 8 2" xfId="973"/>
    <cellStyle name="Normal 7 8 2 2" xfId="974"/>
    <cellStyle name="Normal 7 8 2 2 2" xfId="975"/>
    <cellStyle name="Normal 7 8 2 3" xfId="976"/>
    <cellStyle name="Normal 7 8 3" xfId="977"/>
    <cellStyle name="Normal 7 8 3 2" xfId="978"/>
    <cellStyle name="Normal 7 8 4" xfId="979"/>
    <cellStyle name="Normal 7 9" xfId="980"/>
    <cellStyle name="Normal 7 9 2" xfId="981"/>
    <cellStyle name="Normal 7 9 2 2" xfId="982"/>
    <cellStyle name="Normal 7 9 3" xfId="983"/>
    <cellStyle name="Normal 8" xfId="984"/>
    <cellStyle name="Normal 8 2" xfId="985"/>
    <cellStyle name="Normal 8 2 2" xfId="986"/>
    <cellStyle name="Normal 8 2 2 2" xfId="987"/>
    <cellStyle name="Normal 8 2 2 2 2" xfId="988"/>
    <cellStyle name="Normal 8 2 2 3" xfId="989"/>
    <cellStyle name="Normal 8 2 3" xfId="990"/>
    <cellStyle name="Normal 8 3" xfId="991"/>
    <cellStyle name="Normal 8 3 2" xfId="992"/>
    <cellStyle name="Normal 8 3 2 2" xfId="993"/>
    <cellStyle name="Normal 8 3 3" xfId="994"/>
    <cellStyle name="Normal 8 4" xfId="995"/>
    <cellStyle name="Normal 9" xfId="996"/>
    <cellStyle name="Normal 9 2" xfId="997"/>
    <cellStyle name="Normal 9 2 2" xfId="998"/>
    <cellStyle name="Normal 9 2 2 2" xfId="999"/>
    <cellStyle name="Normal 9 2 2 2 2" xfId="1000"/>
    <cellStyle name="Normal 9 2 2 3" xfId="1001"/>
    <cellStyle name="Normal 9 2 3" xfId="1002"/>
    <cellStyle name="Normal 9 2 4 4" xfId="1003"/>
    <cellStyle name="Normal 9 2 4 4 2" xfId="1004"/>
    <cellStyle name="Normal 9 3" xfId="1005"/>
    <cellStyle name="Normal 9 3 2" xfId="1006"/>
    <cellStyle name="Normal 9 3 2 2" xfId="1007"/>
    <cellStyle name="Normal 9 3 3" xfId="1008"/>
    <cellStyle name="Normal 9 4" xfId="1009"/>
    <cellStyle name="Normal_BEM BRASILMemoria" xfId="1010"/>
    <cellStyle name="Nota 2" xfId="1011"/>
    <cellStyle name="Nota 2 2" xfId="1012"/>
    <cellStyle name="Nota 2 2 2" xfId="1013"/>
    <cellStyle name="Nota 2 2 2 2" xfId="1014"/>
    <cellStyle name="Nota 2 2 2 2 2" xfId="1015"/>
    <cellStyle name="Nota 2 2 2 2 2 2" xfId="1016"/>
    <cellStyle name="Nota 2 2 2 2 3" xfId="1017"/>
    <cellStyle name="Nota 2 2 2 3" xfId="1018"/>
    <cellStyle name="Nota 2 2 2 3 2" xfId="1019"/>
    <cellStyle name="Nota 2 2 2 4" xfId="1020"/>
    <cellStyle name="Nota 2 2 3" xfId="1021"/>
    <cellStyle name="Nota 2 2 3 2" xfId="1022"/>
    <cellStyle name="Nota 2 2 3 2 2" xfId="1023"/>
    <cellStyle name="Nota 2 2 3 3" xfId="1024"/>
    <cellStyle name="Nota 2 2 4" xfId="1025"/>
    <cellStyle name="Nota 2 2 4 2" xfId="1026"/>
    <cellStyle name="Nota 2 2 5" xfId="1027"/>
    <cellStyle name="Nota 2 3" xfId="1028"/>
    <cellStyle name="Nota 2 3 2" xfId="1029"/>
    <cellStyle name="Nota 2 4" xfId="1030"/>
    <cellStyle name="Nota 2 4 2" xfId="1031"/>
    <cellStyle name="Nota 2 4 2 2" xfId="1032"/>
    <cellStyle name="Nota 2 4 2 2 2" xfId="1033"/>
    <cellStyle name="Nota 2 4 2 3" xfId="1034"/>
    <cellStyle name="Nota 2 4 3" xfId="1035"/>
    <cellStyle name="Nota 2 4 3 2" xfId="1036"/>
    <cellStyle name="Nota 2 4 4" xfId="1037"/>
    <cellStyle name="Nota 2 5" xfId="1038"/>
    <cellStyle name="Nota 2 5 2" xfId="1039"/>
    <cellStyle name="Nota 2 5 2 2" xfId="1040"/>
    <cellStyle name="Nota 2 5 3" xfId="1041"/>
    <cellStyle name="Nota 3" xfId="1042"/>
    <cellStyle name="Nota 3 2" xfId="1043"/>
    <cellStyle name="Nota 4" xfId="1044"/>
    <cellStyle name="Nota 5" xfId="1045"/>
    <cellStyle name="Nota 6" xfId="1046"/>
    <cellStyle name="Note 1" xfId="1047"/>
    <cellStyle name="Note 2" xfId="1048"/>
    <cellStyle name="Numeração" xfId="1049"/>
    <cellStyle name="Output" xfId="1050"/>
    <cellStyle name="Percent 2" xfId="1051"/>
    <cellStyle name="Percent 2 2" xfId="1052"/>
    <cellStyle name="Porcentagem 10" xfId="1053"/>
    <cellStyle name="Porcentagem 2" xfId="1054"/>
    <cellStyle name="Porcentagem 2 2" xfId="1055"/>
    <cellStyle name="Porcentagem 2 2 2" xfId="1056"/>
    <cellStyle name="Porcentagem 2 2 2 2" xfId="1057"/>
    <cellStyle name="Porcentagem 2 2 3" xfId="1058"/>
    <cellStyle name="Porcentagem 2 3" xfId="1059"/>
    <cellStyle name="Porcentagem 2 3 2" xfId="1060"/>
    <cellStyle name="Porcentagem 2 4" xfId="1061"/>
    <cellStyle name="Porcentagem 3" xfId="1062"/>
    <cellStyle name="Porcentagem 3 2" xfId="1063"/>
    <cellStyle name="Porcentagem 3 2 2" xfId="1064"/>
    <cellStyle name="Porcentagem 3 3" xfId="1065"/>
    <cellStyle name="Porcentagem 3 3 2" xfId="1066"/>
    <cellStyle name="Porcentagem 3 3 2 2" xfId="1067"/>
    <cellStyle name="Porcentagem 3 3 2 2 2" xfId="1068"/>
    <cellStyle name="Porcentagem 3 3 2 3" xfId="1069"/>
    <cellStyle name="Porcentagem 3 3 3" xfId="1070"/>
    <cellStyle name="Porcentagem 3 3 3 2" xfId="1071"/>
    <cellStyle name="Porcentagem 3 3 4" xfId="1072"/>
    <cellStyle name="Porcentagem 3 4" xfId="1073"/>
    <cellStyle name="Porcentagem 3 4 2" xfId="1074"/>
    <cellStyle name="Porcentagem 3 4 2 2" xfId="1075"/>
    <cellStyle name="Porcentagem 3 4 3" xfId="1076"/>
    <cellStyle name="Porcentagem 4" xfId="1077"/>
    <cellStyle name="Porcentagem 4 2" xfId="1078"/>
    <cellStyle name="Porcentagem 4 2 2" xfId="1079"/>
    <cellStyle name="Porcentagem 4 2 2 2" xfId="1080"/>
    <cellStyle name="Porcentagem 4 2 2 2 2" xfId="1081"/>
    <cellStyle name="Porcentagem 4 2 2 3" xfId="1082"/>
    <cellStyle name="Porcentagem 4 3" xfId="1083"/>
    <cellStyle name="Porcentagem 4 3 2" xfId="1084"/>
    <cellStyle name="Porcentagem 4 3 2 2" xfId="1085"/>
    <cellStyle name="Porcentagem 4 3 3" xfId="1086"/>
    <cellStyle name="Porcentagem 5" xfId="1087"/>
    <cellStyle name="Porcentagem 5 2" xfId="1088"/>
    <cellStyle name="Porcentagem 5 2 2" xfId="1089"/>
    <cellStyle name="Porcentagem 5 2 2 2" xfId="1090"/>
    <cellStyle name="Porcentagem 5 2 2 2 2" xfId="1091"/>
    <cellStyle name="Porcentagem 5 2 2 3" xfId="1092"/>
    <cellStyle name="Porcentagem 5 2 3" xfId="1093"/>
    <cellStyle name="Porcentagem 5 2 3 2" xfId="1094"/>
    <cellStyle name="Porcentagem 5 2 4" xfId="1095"/>
    <cellStyle name="Porcentagem 5 3" xfId="1096"/>
    <cellStyle name="Porcentagem 5 3 2" xfId="1097"/>
    <cellStyle name="Porcentagem 5 3 2 2" xfId="1098"/>
    <cellStyle name="Porcentagem 5 3 3" xfId="1099"/>
    <cellStyle name="Porcentagem 5 4" xfId="1100"/>
    <cellStyle name="Porcentagem 5 4 2" xfId="1101"/>
    <cellStyle name="Porcentagem 5 5" xfId="1102"/>
    <cellStyle name="Porcentagem 6" xfId="1103"/>
    <cellStyle name="Porcentagem 7" xfId="1104"/>
    <cellStyle name="Porcentagem 7 2" xfId="1105"/>
    <cellStyle name="Porcentagem 7 2 2" xfId="1106"/>
    <cellStyle name="Porcentagem 7 3" xfId="1107"/>
    <cellStyle name="Porcentagem 7 3 2" xfId="1108"/>
    <cellStyle name="Porcentagem 7 4" xfId="1109"/>
    <cellStyle name="Porcentagem 7 4 2" xfId="1110"/>
    <cellStyle name="Porcentagem 7 5" xfId="1111"/>
    <cellStyle name="Porcentagem 7 5 2" xfId="1112"/>
    <cellStyle name="Porcentagem 7 6" xfId="1113"/>
    <cellStyle name="Porcentagem 8" xfId="1114"/>
    <cellStyle name="Porcentagem 8 2" xfId="1115"/>
    <cellStyle name="Porcentagem 8 2 2" xfId="1116"/>
    <cellStyle name="Porcentagem 8 3" xfId="1117"/>
    <cellStyle name="Porcentagem 8 3 2" xfId="1118"/>
    <cellStyle name="Porcentagem 8 4" xfId="1119"/>
    <cellStyle name="Porcentagem 9" xfId="1120"/>
    <cellStyle name="Saída 2" xfId="1121"/>
    <cellStyle name="Saída 2 2" xfId="1122"/>
    <cellStyle name="Saída 3" xfId="1123"/>
    <cellStyle name="Saída 4" xfId="1124"/>
    <cellStyle name="Saída 5" xfId="1125"/>
    <cellStyle name="Separador de milhares 13" xfId="1126"/>
    <cellStyle name="Separador de milhares 13 2" xfId="1127"/>
    <cellStyle name="Separador de milhares 13 3" xfId="1128"/>
    <cellStyle name="Separador de milhares 14" xfId="1129"/>
    <cellStyle name="Separador de milhares 2" xfId="1130"/>
    <cellStyle name="Separador de milhares 2 2" xfId="1131"/>
    <cellStyle name="Separador de milhares 2 2 2" xfId="1132"/>
    <cellStyle name="Separador de milhares 2 2 2 2" xfId="1133"/>
    <cellStyle name="Separador de milhares 2 2 3" xfId="1134"/>
    <cellStyle name="Separador de milhares 2 2 3 2" xfId="1135"/>
    <cellStyle name="Separador de milhares 2 2 4" xfId="1136"/>
    <cellStyle name="Separador de milhares 2 2 4 2" xfId="1137"/>
    <cellStyle name="Separador de milhares 2 2 4 2 2" xfId="1138"/>
    <cellStyle name="Separador de milhares 2 2 4 3" xfId="1139"/>
    <cellStyle name="Separador de milhares 2 2 5" xfId="1140"/>
    <cellStyle name="Separador de milhares 2 3" xfId="1141"/>
    <cellStyle name="Separador de milhares 2 3 2" xfId="1142"/>
    <cellStyle name="Separador de milhares 2 3 2 2" xfId="1143"/>
    <cellStyle name="Separador de milhares 2 3 3" xfId="1144"/>
    <cellStyle name="Separador de milhares 2 4" xfId="1145"/>
    <cellStyle name="Separador de milhares 2 4 2" xfId="1146"/>
    <cellStyle name="Separador de milhares 2 5" xfId="1147"/>
    <cellStyle name="Separador de milhares 2 5 2" xfId="1148"/>
    <cellStyle name="Separador de milhares 2 6" xfId="1149"/>
    <cellStyle name="Separador de milhares 3" xfId="1150"/>
    <cellStyle name="Separador de milhares 3 2" xfId="1151"/>
    <cellStyle name="Separador de milhares 3 2 2" xfId="1152"/>
    <cellStyle name="Separador de milhares 3 2 2 2" xfId="1153"/>
    <cellStyle name="Separador de milhares 3 2 2 2 2" xfId="1154"/>
    <cellStyle name="Separador de milhares 3 2 2 3" xfId="1155"/>
    <cellStyle name="Separador de milhares 3 2 3" xfId="1156"/>
    <cellStyle name="Separador de milhares 3 2 3 2" xfId="1157"/>
    <cellStyle name="Separador de milhares 3 2 4" xfId="1158"/>
    <cellStyle name="Separador de milhares 3 3" xfId="1159"/>
    <cellStyle name="Separador de milhares 3 3 2" xfId="1160"/>
    <cellStyle name="Separador de milhares 3 3 3" xfId="1161"/>
    <cellStyle name="Separador de milhares 3 3 3 2" xfId="1162"/>
    <cellStyle name="Separador de milhares 3 3 4" xfId="1163"/>
    <cellStyle name="Separador de milhares 3 3 5" xfId="1164"/>
    <cellStyle name="Separador de milhares 3 4" xfId="1165"/>
    <cellStyle name="Separador de milhares 3 4 2" xfId="1166"/>
    <cellStyle name="Separador de milhares 3 4 2 2" xfId="1167"/>
    <cellStyle name="Separador de milhares 3 4 2 2 2" xfId="1168"/>
    <cellStyle name="Separador de milhares 3 4 2 3" xfId="1169"/>
    <cellStyle name="Separador de milhares 3 4 3" xfId="1170"/>
    <cellStyle name="Separador de milhares 3 4 3 2" xfId="1171"/>
    <cellStyle name="Separador de milhares 3 4 4" xfId="1172"/>
    <cellStyle name="Separador de milhares 3 5" xfId="1173"/>
    <cellStyle name="Separador de milhares 3 5 2" xfId="1174"/>
    <cellStyle name="Separador de milhares 3 6" xfId="1175"/>
    <cellStyle name="Separador de milhares 4" xfId="1176"/>
    <cellStyle name="Separador de milhares 4 2" xfId="1177"/>
    <cellStyle name="Separador de milhares 4 2 2" xfId="1178"/>
    <cellStyle name="Separador de milhares 4 2 2 2" xfId="1179"/>
    <cellStyle name="Separador de milhares 4 2 2 2 2" xfId="1180"/>
    <cellStyle name="Separador de milhares 4 2 2 3" xfId="1181"/>
    <cellStyle name="Separador de milhares 4 2 3" xfId="1182"/>
    <cellStyle name="Separador de milhares 4 2 3 2" xfId="1183"/>
    <cellStyle name="Separador de milhares 4 2 4" xfId="1184"/>
    <cellStyle name="Separador de milhares 4 3" xfId="1185"/>
    <cellStyle name="Separador de milhares 4 3 2" xfId="1186"/>
    <cellStyle name="Separador de milhares 4 3 2 2" xfId="1187"/>
    <cellStyle name="Separador de milhares 4 3 3" xfId="1188"/>
    <cellStyle name="Separador de milhares 4 4" xfId="1189"/>
    <cellStyle name="Separador de milhares 4 4 2" xfId="1190"/>
    <cellStyle name="Separador de milhares 4 5" xfId="1191"/>
    <cellStyle name="Separador de milhares 5" xfId="1192"/>
    <cellStyle name="Separador de milhares 5 2" xfId="1193"/>
    <cellStyle name="Separador de milhares 5 2 2" xfId="1194"/>
    <cellStyle name="Separador de milhares 5 2 2 2" xfId="1195"/>
    <cellStyle name="Separador de milhares 5 2 3" xfId="1196"/>
    <cellStyle name="Separador de milhares 5 3" xfId="1197"/>
    <cellStyle name="Separador de milhares 5 3 2" xfId="1198"/>
    <cellStyle name="Separador de milhares 5 4" xfId="1199"/>
    <cellStyle name="Separador de milhares 6" xfId="1200"/>
    <cellStyle name="Separador de milhares 6 2" xfId="1201"/>
    <cellStyle name="Separador de milhares 6 2 2" xfId="1202"/>
    <cellStyle name="Separador de milhares 6 2 2 2" xfId="1203"/>
    <cellStyle name="Separador de milhares 6 2 2 2 2" xfId="1204"/>
    <cellStyle name="Separador de milhares 6 2 2 3" xfId="1205"/>
    <cellStyle name="Separador de milhares 6 2 3" xfId="1206"/>
    <cellStyle name="Separador de milhares 6 2 3 2" xfId="1207"/>
    <cellStyle name="Separador de milhares 6 2 4" xfId="1208"/>
    <cellStyle name="Separador de milhares 6 3" xfId="1209"/>
    <cellStyle name="Separador de milhares 6 3 2" xfId="1210"/>
    <cellStyle name="Separador de milhares 6 3 2 2" xfId="1211"/>
    <cellStyle name="Separador de milhares 6 3 3" xfId="1212"/>
    <cellStyle name="Separador de milhares 6 4" xfId="1213"/>
    <cellStyle name="Separador de milhares 6 4 2" xfId="1214"/>
    <cellStyle name="Separador de milhares 6 5" xfId="1215"/>
    <cellStyle name="Separador de milhares 7" xfId="1216"/>
    <cellStyle name="Separador de milhares 7 2" xfId="1217"/>
    <cellStyle name="Separador de milhares 7 2 2" xfId="1218"/>
    <cellStyle name="Separador de milhares 7 2 2 2" xfId="1219"/>
    <cellStyle name="Separador de milhares 7 2 2 2 2" xfId="1220"/>
    <cellStyle name="Separador de milhares 7 2 2 3" xfId="1221"/>
    <cellStyle name="Separador de milhares 7 2 3" xfId="1222"/>
    <cellStyle name="Separador de milhares 7 3" xfId="1223"/>
    <cellStyle name="Separador de milhares 7 3 2" xfId="1224"/>
    <cellStyle name="Separador de milhares 7 3 2 2" xfId="1225"/>
    <cellStyle name="Separador de milhares 7 3 3" xfId="1226"/>
    <cellStyle name="Separador de milhares 7 4" xfId="1227"/>
    <cellStyle name="Separador de milhares 8" xfId="1228"/>
    <cellStyle name="Separador de milhares 8 2" xfId="1229"/>
    <cellStyle name="Separador de milhares 8 2 2" xfId="1230"/>
    <cellStyle name="Separador de milhares 8 3" xfId="1231"/>
    <cellStyle name="Separador de milhares 9" xfId="1232"/>
    <cellStyle name="Separador de milhares 9 2" xfId="1233"/>
    <cellStyle name="Separador de milhares 9 2 2" xfId="1234"/>
    <cellStyle name="Separador de milhares 9 3" xfId="1235"/>
    <cellStyle name="SUBTOTAIS" xfId="1236"/>
    <cellStyle name="TableStyleLight1" xfId="1237"/>
    <cellStyle name="TableStyleLight1 2" xfId="1238"/>
    <cellStyle name="Texto de Aviso 2" xfId="1239"/>
    <cellStyle name="Texto de Aviso 3" xfId="1240"/>
    <cellStyle name="Texto de Aviso 4" xfId="1241"/>
    <cellStyle name="Texto de Aviso 5" xfId="1242"/>
    <cellStyle name="Texto Explicativo 2" xfId="1243"/>
    <cellStyle name="Texto Explicativo 3" xfId="1244"/>
    <cellStyle name="Texto Explicativo 4" xfId="1245"/>
    <cellStyle name="Texto Explicativo 5" xfId="1246"/>
    <cellStyle name="Title" xfId="1247"/>
    <cellStyle name="titulos" xfId="1248"/>
    <cellStyle name="Totais" xfId="1249"/>
    <cellStyle name="Total 2" xfId="1250"/>
    <cellStyle name="Total 2 2" xfId="1251"/>
    <cellStyle name="Total 3" xfId="1252"/>
    <cellStyle name="Total 4" xfId="1253"/>
    <cellStyle name="Total 5" xfId="1254"/>
    <cellStyle name="TOTAL GERAL" xfId="1255"/>
    <cellStyle name="Total Item" xfId="1256"/>
    <cellStyle name="Título 1 1" xfId="1257"/>
    <cellStyle name="Título 1 2" xfId="1258"/>
    <cellStyle name="Título 1 3" xfId="1259"/>
    <cellStyle name="Título 1 4" xfId="1260"/>
    <cellStyle name="Título 2 2" xfId="1261"/>
    <cellStyle name="Título 2 3" xfId="1262"/>
    <cellStyle name="Título 2 4" xfId="1263"/>
    <cellStyle name="Título 3 2" xfId="1264"/>
    <cellStyle name="Título 3 3" xfId="1265"/>
    <cellStyle name="Título 3 4" xfId="1266"/>
    <cellStyle name="Título 4 2" xfId="1267"/>
    <cellStyle name="Título 4 3" xfId="1268"/>
    <cellStyle name="Título 4 4" xfId="1269"/>
    <cellStyle name="Título 5" xfId="1270"/>
    <cellStyle name="Título 5 2" xfId="1271"/>
    <cellStyle name="Título 5 3" xfId="1272"/>
    <cellStyle name="Título 6" xfId="1273"/>
    <cellStyle name="Título 7" xfId="1274"/>
    <cellStyle name="Título 8" xfId="1275"/>
    <cellStyle name="Verificar Célula" xfId="1276"/>
    <cellStyle name="Vírgula 10" xfId="1277"/>
    <cellStyle name="Vírgula 10 2" xfId="1278"/>
    <cellStyle name="Vírgula 11" xfId="1279"/>
    <cellStyle name="Vírgula 12" xfId="1280"/>
    <cellStyle name="Vírgula 2" xfId="1281"/>
    <cellStyle name="Vírgula 2 2" xfId="1282"/>
    <cellStyle name="Vírgula 2 2 2" xfId="1283"/>
    <cellStyle name="Vírgula 2 2 2 2" xfId="1284"/>
    <cellStyle name="Vírgula 2 2 2 2 2" xfId="1285"/>
    <cellStyle name="Vírgula 2 2 2 2 2 2" xfId="1286"/>
    <cellStyle name="Vírgula 2 2 2 2 3" xfId="1287"/>
    <cellStyle name="Vírgula 2 2 2 3" xfId="1288"/>
    <cellStyle name="Vírgula 2 2 2 3 2" xfId="1289"/>
    <cellStyle name="Vírgula 2 2 2 4" xfId="1290"/>
    <cellStyle name="Vírgula 2 2 3" xfId="1291"/>
    <cellStyle name="Vírgula 2 2 3 2" xfId="1292"/>
    <cellStyle name="Vírgula 2 2 4" xfId="1293"/>
    <cellStyle name="Vírgula 2 3" xfId="1294"/>
    <cellStyle name="Vírgula 2 3 2" xfId="1295"/>
    <cellStyle name="Vírgula 2 3 2 2" xfId="1296"/>
    <cellStyle name="Vírgula 2 3 3" xfId="1297"/>
    <cellStyle name="Vírgula 2 4" xfId="1298"/>
    <cellStyle name="Vírgula 2 4 2" xfId="1299"/>
    <cellStyle name="Vírgula 2 4 2 2" xfId="1300"/>
    <cellStyle name="Vírgula 2 4 2 2 2" xfId="1301"/>
    <cellStyle name="Vírgula 2 4 2 2 2 2" xfId="1302"/>
    <cellStyle name="Vírgula 2 4 2 2 3" xfId="1303"/>
    <cellStyle name="Vírgula 2 4 2 3" xfId="1304"/>
    <cellStyle name="Vírgula 2 4 2 3 2" xfId="1305"/>
    <cellStyle name="Vírgula 2 4 2 4" xfId="1306"/>
    <cellStyle name="Vírgula 2 4 3" xfId="1307"/>
    <cellStyle name="Vírgula 2 4 3 2" xfId="1308"/>
    <cellStyle name="Vírgula 2 4 3 2 2" xfId="1309"/>
    <cellStyle name="Vírgula 2 4 3 3" xfId="1310"/>
    <cellStyle name="Vírgula 2 4 4" xfId="1311"/>
    <cellStyle name="Vírgula 2 4 4 2" xfId="1312"/>
    <cellStyle name="Vírgula 2 4 5" xfId="1313"/>
    <cellStyle name="Vírgula 2 5" xfId="1314"/>
    <cellStyle name="Vírgula 2 5 2" xfId="1315"/>
    <cellStyle name="Vírgula 2 5 2 2" xfId="1316"/>
    <cellStyle name="Vírgula 2 5 2 2 2" xfId="1317"/>
    <cellStyle name="Vírgula 2 5 2 2 2 2" xfId="1318"/>
    <cellStyle name="Vírgula 2 5 2 2 3" xfId="1319"/>
    <cellStyle name="Vírgula 2 5 2 3" xfId="1320"/>
    <cellStyle name="Vírgula 2 5 2 3 2" xfId="1321"/>
    <cellStyle name="Vírgula 2 5 2 4" xfId="1322"/>
    <cellStyle name="Vírgula 2 5 3" xfId="1323"/>
    <cellStyle name="Vírgula 2 5 3 2" xfId="1324"/>
    <cellStyle name="Vírgula 2 5 3 2 2" xfId="1325"/>
    <cellStyle name="Vírgula 2 5 3 3" xfId="1326"/>
    <cellStyle name="Vírgula 2 5 4" xfId="1327"/>
    <cellStyle name="Vírgula 2 5 4 2" xfId="1328"/>
    <cellStyle name="Vírgula 2 5 5" xfId="1329"/>
    <cellStyle name="Vírgula 2 6" xfId="1330"/>
    <cellStyle name="Vírgula 2 6 2" xfId="1331"/>
    <cellStyle name="Vírgula 2 6 2 2" xfId="1332"/>
    <cellStyle name="Vírgula 2 6 2 2 2" xfId="1333"/>
    <cellStyle name="Vírgula 2 6 2 3" xfId="1334"/>
    <cellStyle name="Vírgula 2 6 3" xfId="1335"/>
    <cellStyle name="Vírgula 2 6 3 2" xfId="1336"/>
    <cellStyle name="Vírgula 2 6 4" xfId="1337"/>
    <cellStyle name="Vírgula 2 7" xfId="1338"/>
    <cellStyle name="Vírgula 2 7 2" xfId="1339"/>
    <cellStyle name="Vírgula 2 8" xfId="1340"/>
    <cellStyle name="Vírgula 3" xfId="1341"/>
    <cellStyle name="Vírgula 3 2" xfId="1342"/>
    <cellStyle name="Vírgula 3 2 2" xfId="1343"/>
    <cellStyle name="Vírgula 3 2 2 2" xfId="1344"/>
    <cellStyle name="Vírgula 3 2 2 2 2" xfId="1345"/>
    <cellStyle name="Vírgula 3 2 2 2 2 2" xfId="1346"/>
    <cellStyle name="Vírgula 3 2 2 2 3" xfId="1347"/>
    <cellStyle name="Vírgula 3 2 2 3" xfId="1348"/>
    <cellStyle name="Vírgula 3 2 2 3 2" xfId="1349"/>
    <cellStyle name="Vírgula 3 2 2 4" xfId="1350"/>
    <cellStyle name="Vírgula 3 2 3" xfId="1351"/>
    <cellStyle name="Vírgula 3 2 3 2" xfId="1352"/>
    <cellStyle name="Vírgula 3 2 3 2 2" xfId="1353"/>
    <cellStyle name="Vírgula 3 2 3 3" xfId="1354"/>
    <cellStyle name="Vírgula 3 2 4" xfId="1355"/>
    <cellStyle name="Vírgula 3 2 4 2" xfId="1356"/>
    <cellStyle name="Vírgula 3 2 5" xfId="1357"/>
    <cellStyle name="Vírgula 3 3" xfId="1358"/>
    <cellStyle name="Vírgula 3 3 2" xfId="1359"/>
    <cellStyle name="Vírgula 3 3 2 2" xfId="1360"/>
    <cellStyle name="Vírgula 3 3 2 2 2" xfId="1361"/>
    <cellStyle name="Vírgula 3 3 2 3" xfId="1362"/>
    <cellStyle name="Vírgula 3 3 3" xfId="1363"/>
    <cellStyle name="Vírgula 3 3 3 2" xfId="1364"/>
    <cellStyle name="Vírgula 3 3 4" xfId="1365"/>
    <cellStyle name="Vírgula 3 4" xfId="1366"/>
    <cellStyle name="Vírgula 4" xfId="1367"/>
    <cellStyle name="Vírgula 4 2" xfId="1368"/>
    <cellStyle name="Vírgula 4 2 2" xfId="1369"/>
    <cellStyle name="Vírgula 4 3" xfId="1370"/>
    <cellStyle name="Vírgula 4 3 2" xfId="1371"/>
    <cellStyle name="Vírgula 4 4" xfId="1372"/>
    <cellStyle name="Vírgula 4 4 2" xfId="1373"/>
    <cellStyle name="Vírgula 4 5" xfId="1374"/>
    <cellStyle name="Vírgula 4 5 2" xfId="1375"/>
    <cellStyle name="Vírgula 4 6" xfId="1376"/>
    <cellStyle name="Vírgula 5" xfId="1377"/>
    <cellStyle name="Vírgula 5 2" xfId="1378"/>
    <cellStyle name="Vírgula 5 2 2" xfId="1379"/>
    <cellStyle name="Vírgula 6" xfId="1380"/>
    <cellStyle name="Vírgula 6 2" xfId="1381"/>
    <cellStyle name="Vírgula 6 2 2" xfId="1382"/>
    <cellStyle name="Vírgula 6 3" xfId="1383"/>
    <cellStyle name="Vírgula 7" xfId="1384"/>
    <cellStyle name="Vírgula 7 2" xfId="1385"/>
    <cellStyle name="Vírgula 7 2 2" xfId="1386"/>
    <cellStyle name="Vírgula 7 3" xfId="1387"/>
    <cellStyle name="Vírgula 7 3 2" xfId="1388"/>
    <cellStyle name="Vírgula 7 4" xfId="1389"/>
    <cellStyle name="Vírgula 8" xfId="1390"/>
    <cellStyle name="Vírgula 8 2" xfId="1391"/>
    <cellStyle name="Vírgula 9" xfId="1392"/>
    <cellStyle name="Vírgula 9 2" xfId="1393"/>
    <cellStyle name="Warning Text" xfId="1394"/>
    <cellStyle name="Währung" xfId="1395"/>
    <cellStyle name="Ênfase1 2" xfId="1396"/>
    <cellStyle name="Ênfase1 3" xfId="1397"/>
    <cellStyle name="Ênfase1 4" xfId="1398"/>
    <cellStyle name="Ênfase2 2" xfId="1399"/>
    <cellStyle name="Ênfase2 3" xfId="1400"/>
    <cellStyle name="Ênfase2 4" xfId="1401"/>
    <cellStyle name="Ênfase3 2" xfId="1402"/>
    <cellStyle name="Ênfase3 3" xfId="1403"/>
    <cellStyle name="Ênfase3 4" xfId="1404"/>
    <cellStyle name="Ênfase4 2" xfId="1405"/>
    <cellStyle name="Ênfase4 3" xfId="1406"/>
    <cellStyle name="Ênfase4 4" xfId="1407"/>
    <cellStyle name="Ênfase5 2" xfId="1408"/>
    <cellStyle name="Ênfase5 3" xfId="1409"/>
    <cellStyle name="Ênfase5 4" xfId="1410"/>
    <cellStyle name="Ênfase6 2" xfId="1411"/>
    <cellStyle name="Ênfase6 3" xfId="1412"/>
    <cellStyle name="Ênfase6 4" xfId="141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0</xdr:rowOff>
    </xdr:from>
    <xdr:to>
      <xdr:col>1</xdr:col>
      <xdr:colOff>162000</xdr:colOff>
      <xdr:row>2</xdr:row>
      <xdr:rowOff>199800</xdr:rowOff>
    </xdr:to>
    <xdr:sp>
      <xdr:nvSpPr>
        <xdr:cNvPr id="0" name="Rectangle 1"/>
        <xdr:cNvSpPr/>
      </xdr:nvSpPr>
      <xdr:spPr>
        <a:xfrm>
          <a:off x="80640" y="390600"/>
          <a:ext cx="62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2</xdr:row>
      <xdr:rowOff>0</xdr:rowOff>
    </xdr:from>
    <xdr:to>
      <xdr:col>1</xdr:col>
      <xdr:colOff>162000</xdr:colOff>
      <xdr:row>2</xdr:row>
      <xdr:rowOff>199800</xdr:rowOff>
    </xdr:to>
    <xdr:sp>
      <xdr:nvSpPr>
        <xdr:cNvPr id="1" name="Rectangle 1"/>
        <xdr:cNvSpPr/>
      </xdr:nvSpPr>
      <xdr:spPr>
        <a:xfrm>
          <a:off x="80640" y="390600"/>
          <a:ext cx="62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171000</xdr:rowOff>
    </xdr:from>
    <xdr:to>
      <xdr:col>1</xdr:col>
      <xdr:colOff>403200</xdr:colOff>
      <xdr:row>4</xdr:row>
      <xdr:rowOff>200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0960" y="171000"/>
          <a:ext cx="825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0920</xdr:colOff>
      <xdr:row>2</xdr:row>
      <xdr:rowOff>237960</xdr:rowOff>
    </xdr:to>
    <xdr:sp>
      <xdr:nvSpPr>
        <xdr:cNvPr id="3" name="Rectangle 1"/>
        <xdr:cNvSpPr/>
      </xdr:nvSpPr>
      <xdr:spPr>
        <a:xfrm>
          <a:off x="0" y="352440"/>
          <a:ext cx="160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104760</xdr:rowOff>
    </xdr:from>
    <xdr:to>
      <xdr:col>1</xdr:col>
      <xdr:colOff>638280</xdr:colOff>
      <xdr:row>4</xdr:row>
      <xdr:rowOff>94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00880" y="104760"/>
          <a:ext cx="829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85"/>
    <col collapsed="false" customWidth="true" hidden="false" outlineLevel="0" max="3" min="3" style="2" width="80.7"/>
    <col collapsed="false" customWidth="true" hidden="false" outlineLevel="0" max="4" min="4" style="1" width="9.56"/>
    <col collapsed="false" customWidth="true" hidden="false" outlineLevel="0" max="5" min="5" style="3" width="12.14"/>
    <col collapsed="false" customWidth="true" hidden="false" outlineLevel="0" max="6" min="6" style="4" width="14.7"/>
    <col collapsed="false" customWidth="true" hidden="false" outlineLevel="0" max="7" min="7" style="5" width="14.7"/>
    <col collapsed="false" customWidth="true" hidden="false" outlineLevel="0" max="8" min="8" style="4" width="15.7"/>
    <col collapsed="false" customWidth="true" hidden="false" outlineLevel="0" max="9" min="9" style="6" width="10.56"/>
    <col collapsed="false" customWidth="true" hidden="false" outlineLevel="0" max="13" min="10" style="6" width="15.7"/>
    <col collapsed="false" customWidth="false" hidden="false" outlineLevel="0" max="257" min="14" style="6" width="9.14"/>
  </cols>
  <sheetData>
    <row r="1" customFormat="false" ht="15" hidden="false" customHeight="false" outlineLevel="0" collapsed="false">
      <c r="A1" s="7"/>
      <c r="B1" s="8"/>
      <c r="C1" s="9"/>
      <c r="D1" s="8"/>
      <c r="E1" s="10"/>
      <c r="F1" s="11"/>
      <c r="G1" s="12"/>
      <c r="H1" s="13"/>
    </row>
    <row r="2" customFormat="false" ht="15.75" hidden="false" customHeight="false" outlineLevel="0" collapsed="false">
      <c r="A2" s="14"/>
      <c r="B2" s="15"/>
      <c r="C2" s="16" t="s">
        <v>0</v>
      </c>
      <c r="D2" s="16"/>
      <c r="E2" s="16"/>
      <c r="F2" s="16"/>
      <c r="G2" s="16"/>
      <c r="H2" s="17"/>
      <c r="I2" s="18"/>
      <c r="J2" s="18"/>
    </row>
    <row r="3" customFormat="false" ht="15.75" hidden="false" customHeight="false" outlineLevel="0" collapsed="false">
      <c r="A3" s="19"/>
      <c r="B3" s="20"/>
      <c r="C3" s="16" t="s">
        <v>1</v>
      </c>
      <c r="D3" s="16"/>
      <c r="E3" s="16"/>
      <c r="F3" s="16"/>
      <c r="G3" s="16"/>
      <c r="H3" s="21"/>
    </row>
    <row r="4" customFormat="false" ht="15.75" hidden="false" customHeight="false" outlineLevel="0" collapsed="false">
      <c r="A4" s="19"/>
      <c r="B4" s="20"/>
      <c r="C4" s="22" t="s">
        <v>2</v>
      </c>
      <c r="D4" s="22"/>
      <c r="E4" s="22"/>
      <c r="F4" s="22"/>
      <c r="G4" s="22"/>
      <c r="H4" s="21"/>
    </row>
    <row r="5" customFormat="false" ht="15.75" hidden="false" customHeight="false" outlineLevel="0" collapsed="false">
      <c r="A5" s="19"/>
      <c r="B5" s="20"/>
      <c r="C5" s="22" t="s">
        <v>3</v>
      </c>
      <c r="D5" s="22"/>
      <c r="E5" s="22"/>
      <c r="F5" s="22"/>
      <c r="G5" s="22"/>
      <c r="H5" s="21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5.75" hidden="false" customHeight="false" outlineLevel="0" collapsed="false">
      <c r="A7" s="24" t="s">
        <v>4</v>
      </c>
      <c r="B7" s="24"/>
      <c r="C7" s="24"/>
      <c r="D7" s="24"/>
      <c r="E7" s="24"/>
      <c r="F7" s="24"/>
      <c r="G7" s="24"/>
      <c r="H7" s="24"/>
    </row>
    <row r="8" s="26" customFormat="true" ht="8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s="26" customFormat="true" ht="15.95" hidden="false" customHeight="true" outlineLevel="0" collapsed="false">
      <c r="A9" s="27" t="s">
        <v>5</v>
      </c>
      <c r="B9" s="27"/>
      <c r="C9" s="27"/>
      <c r="D9" s="27"/>
      <c r="E9" s="27"/>
      <c r="F9" s="28" t="s">
        <v>6</v>
      </c>
      <c r="G9" s="28"/>
      <c r="H9" s="28"/>
      <c r="I9" s="29"/>
    </row>
    <row r="10" s="26" customFormat="true" ht="15.95" hidden="false" customHeight="true" outlineLevel="0" collapsed="false">
      <c r="A10" s="27" t="s">
        <v>7</v>
      </c>
      <c r="B10" s="27"/>
      <c r="C10" s="27"/>
      <c r="D10" s="27"/>
      <c r="E10" s="27"/>
      <c r="F10" s="28" t="s">
        <v>8</v>
      </c>
      <c r="G10" s="28"/>
      <c r="H10" s="28"/>
      <c r="I10" s="30"/>
      <c r="J10" s="18"/>
    </row>
    <row r="11" s="26" customFormat="true" ht="15.95" hidden="false" customHeight="true" outlineLevel="0" collapsed="false">
      <c r="A11" s="27" t="s">
        <v>9</v>
      </c>
      <c r="B11" s="27"/>
      <c r="C11" s="27"/>
      <c r="D11" s="27"/>
      <c r="E11" s="27"/>
      <c r="F11" s="31" t="s">
        <v>10</v>
      </c>
      <c r="G11" s="31"/>
      <c r="H11" s="32" t="s">
        <v>11</v>
      </c>
      <c r="I11" s="33"/>
    </row>
    <row r="12" s="26" customFormat="true" ht="15.95" hidden="false" customHeight="true" outlineLevel="0" collapsed="false">
      <c r="A12" s="27" t="s">
        <v>12</v>
      </c>
      <c r="B12" s="27"/>
      <c r="C12" s="27"/>
      <c r="D12" s="27"/>
      <c r="E12" s="27"/>
      <c r="F12" s="31"/>
      <c r="G12" s="31"/>
      <c r="H12" s="32"/>
      <c r="I12" s="33"/>
    </row>
    <row r="13" s="26" customFormat="true" ht="15.95" hidden="false" customHeight="true" outlineLevel="0" collapsed="false">
      <c r="A13" s="27" t="s">
        <v>13</v>
      </c>
      <c r="B13" s="27"/>
      <c r="C13" s="27"/>
      <c r="D13" s="27"/>
      <c r="E13" s="27"/>
      <c r="F13" s="34" t="s">
        <v>14</v>
      </c>
      <c r="G13" s="35" t="s">
        <v>15</v>
      </c>
      <c r="H13" s="36" t="n">
        <v>0.2912</v>
      </c>
      <c r="I13" s="33"/>
    </row>
    <row r="14" s="26" customFormat="true" ht="15.95" hidden="false" customHeight="true" outlineLevel="0" collapsed="false">
      <c r="A14" s="27" t="s">
        <v>16</v>
      </c>
      <c r="B14" s="27"/>
      <c r="C14" s="27"/>
      <c r="D14" s="27"/>
      <c r="E14" s="27"/>
      <c r="F14" s="34"/>
      <c r="G14" s="35"/>
      <c r="H14" s="36"/>
      <c r="I14" s="37"/>
    </row>
    <row r="15" customFormat="false" ht="38.25" hidden="false" customHeight="false" outlineLevel="0" collapsed="false">
      <c r="A15" s="38" t="s">
        <v>17</v>
      </c>
      <c r="B15" s="39" t="s">
        <v>18</v>
      </c>
      <c r="C15" s="40" t="s">
        <v>19</v>
      </c>
      <c r="D15" s="41" t="s">
        <v>20</v>
      </c>
      <c r="E15" s="42" t="s">
        <v>21</v>
      </c>
      <c r="F15" s="43" t="s">
        <v>22</v>
      </c>
      <c r="G15" s="44" t="s">
        <v>23</v>
      </c>
      <c r="H15" s="45" t="s">
        <v>24</v>
      </c>
      <c r="I15" s="46"/>
    </row>
    <row r="16" s="54" customFormat="true" ht="15" hidden="false" customHeight="true" outlineLevel="0" collapsed="false">
      <c r="A16" s="47" t="s">
        <v>25</v>
      </c>
      <c r="B16" s="48"/>
      <c r="C16" s="49" t="s">
        <v>26</v>
      </c>
      <c r="D16" s="48"/>
      <c r="E16" s="50"/>
      <c r="F16" s="51"/>
      <c r="G16" s="52"/>
      <c r="H16" s="53"/>
      <c r="I16" s="30"/>
    </row>
    <row r="17" s="54" customFormat="true" ht="15" hidden="false" customHeight="true" outlineLevel="0" collapsed="false">
      <c r="A17" s="55" t="s">
        <v>27</v>
      </c>
      <c r="B17" s="56" t="s">
        <v>28</v>
      </c>
      <c r="C17" s="57" t="s">
        <v>29</v>
      </c>
      <c r="D17" s="56" t="s">
        <v>30</v>
      </c>
      <c r="E17" s="58" t="n">
        <v>1</v>
      </c>
      <c r="F17" s="59"/>
      <c r="G17" s="60"/>
      <c r="H17" s="61"/>
      <c r="I17" s="33"/>
    </row>
    <row r="18" customFormat="false" ht="76.5" hidden="false" customHeight="false" outlineLevel="0" collapsed="false">
      <c r="A18" s="55" t="s">
        <v>31</v>
      </c>
      <c r="B18" s="56" t="s">
        <v>32</v>
      </c>
      <c r="C18" s="57" t="s">
        <v>33</v>
      </c>
      <c r="D18" s="56" t="s">
        <v>34</v>
      </c>
      <c r="E18" s="58" t="n">
        <v>2</v>
      </c>
      <c r="F18" s="59"/>
      <c r="G18" s="60"/>
      <c r="H18" s="61"/>
      <c r="I18" s="62"/>
    </row>
    <row r="19" s="18" customFormat="true" ht="15" hidden="false" customHeight="false" outlineLevel="0" collapsed="false">
      <c r="A19" s="55" t="s">
        <v>35</v>
      </c>
      <c r="B19" s="56" t="s">
        <v>36</v>
      </c>
      <c r="C19" s="57" t="s">
        <v>37</v>
      </c>
      <c r="D19" s="56" t="s">
        <v>38</v>
      </c>
      <c r="E19" s="58" t="n">
        <v>20</v>
      </c>
      <c r="F19" s="59"/>
      <c r="G19" s="60"/>
      <c r="H19" s="61"/>
      <c r="I19" s="33"/>
      <c r="J19" s="63"/>
      <c r="K19" s="64"/>
    </row>
    <row r="20" s="54" customFormat="true" ht="15" hidden="false" customHeight="false" outlineLevel="0" collapsed="false">
      <c r="A20" s="65" t="s">
        <v>39</v>
      </c>
      <c r="B20" s="65"/>
      <c r="C20" s="65"/>
      <c r="D20" s="65"/>
      <c r="E20" s="65"/>
      <c r="F20" s="65"/>
      <c r="G20" s="65"/>
      <c r="H20" s="66" t="n">
        <f aca="false">SUM(H17:H19)</f>
        <v>0</v>
      </c>
      <c r="I20" s="33"/>
      <c r="J20" s="33"/>
      <c r="K20" s="67"/>
      <c r="L20" s="30"/>
      <c r="M20" s="30"/>
      <c r="N20" s="30"/>
    </row>
    <row r="21" s="54" customFormat="true" ht="15" hidden="false" customHeight="false" outlineLevel="0" collapsed="false">
      <c r="A21" s="68"/>
      <c r="B21" s="69"/>
      <c r="C21" s="69"/>
      <c r="D21" s="69"/>
      <c r="E21" s="69"/>
      <c r="F21" s="69"/>
      <c r="G21" s="69"/>
      <c r="H21" s="70"/>
      <c r="I21" s="33"/>
      <c r="J21" s="33"/>
      <c r="K21" s="30"/>
      <c r="L21" s="30"/>
      <c r="M21" s="30"/>
      <c r="N21" s="30"/>
    </row>
    <row r="22" s="54" customFormat="true" ht="15" hidden="false" customHeight="false" outlineLevel="0" collapsed="false">
      <c r="A22" s="71" t="n">
        <v>2</v>
      </c>
      <c r="B22" s="72"/>
      <c r="C22" s="73" t="s">
        <v>40</v>
      </c>
      <c r="D22" s="72"/>
      <c r="E22" s="72"/>
      <c r="F22" s="72"/>
      <c r="G22" s="72"/>
      <c r="H22" s="74"/>
      <c r="I22" s="75"/>
      <c r="J22" s="33"/>
      <c r="K22" s="30"/>
      <c r="L22" s="30"/>
      <c r="M22" s="30"/>
      <c r="N22" s="30"/>
    </row>
    <row r="23" s="54" customFormat="true" ht="15" hidden="false" customHeight="false" outlineLevel="0" collapsed="false">
      <c r="A23" s="68"/>
      <c r="B23" s="69"/>
      <c r="C23" s="76"/>
      <c r="D23" s="69"/>
      <c r="E23" s="69"/>
      <c r="F23" s="69"/>
      <c r="G23" s="69"/>
      <c r="H23" s="70"/>
      <c r="I23" s="30"/>
      <c r="J23" s="33"/>
      <c r="K23" s="30"/>
      <c r="L23" s="30"/>
      <c r="M23" s="30"/>
      <c r="N23" s="30"/>
    </row>
    <row r="24" s="54" customFormat="true" ht="15" hidden="false" customHeight="false" outlineLevel="0" collapsed="false">
      <c r="A24" s="77" t="s">
        <v>41</v>
      </c>
      <c r="B24" s="78"/>
      <c r="C24" s="79" t="s">
        <v>42</v>
      </c>
      <c r="D24" s="78"/>
      <c r="E24" s="80"/>
      <c r="F24" s="81"/>
      <c r="G24" s="82"/>
      <c r="H24" s="83"/>
      <c r="I24" s="33"/>
      <c r="J24" s="30"/>
      <c r="K24" s="30"/>
      <c r="L24" s="30"/>
      <c r="M24" s="30"/>
      <c r="N24" s="30"/>
    </row>
    <row r="25" s="18" customFormat="true" ht="25.5" hidden="false" customHeight="false" outlineLevel="0" collapsed="false">
      <c r="A25" s="55" t="s">
        <v>43</v>
      </c>
      <c r="B25" s="56" t="s">
        <v>44</v>
      </c>
      <c r="C25" s="57" t="s">
        <v>45</v>
      </c>
      <c r="D25" s="56" t="s">
        <v>46</v>
      </c>
      <c r="E25" s="58" t="n">
        <v>95</v>
      </c>
      <c r="F25" s="59"/>
      <c r="G25" s="60"/>
      <c r="H25" s="61"/>
      <c r="I25" s="33"/>
      <c r="J25" s="84"/>
      <c r="K25" s="84"/>
      <c r="L25" s="84"/>
      <c r="M25" s="84"/>
      <c r="N25" s="84"/>
    </row>
    <row r="26" s="18" customFormat="true" ht="25.5" hidden="false" customHeight="false" outlineLevel="0" collapsed="false">
      <c r="A26" s="55" t="s">
        <v>47</v>
      </c>
      <c r="B26" s="56" t="s">
        <v>48</v>
      </c>
      <c r="C26" s="57" t="s">
        <v>49</v>
      </c>
      <c r="D26" s="56" t="s">
        <v>38</v>
      </c>
      <c r="E26" s="58" t="n">
        <v>41.25</v>
      </c>
      <c r="F26" s="59"/>
      <c r="G26" s="60"/>
      <c r="H26" s="61"/>
      <c r="I26" s="33"/>
      <c r="J26" s="85"/>
      <c r="K26" s="84"/>
      <c r="L26" s="84"/>
      <c r="M26" s="84"/>
      <c r="N26" s="84"/>
    </row>
    <row r="27" s="18" customFormat="true" ht="15" hidden="false" customHeight="false" outlineLevel="0" collapsed="false">
      <c r="A27" s="55" t="s">
        <v>50</v>
      </c>
      <c r="B27" s="86" t="s">
        <v>51</v>
      </c>
      <c r="C27" s="57" t="s">
        <v>52</v>
      </c>
      <c r="D27" s="56" t="s">
        <v>38</v>
      </c>
      <c r="E27" s="58" t="n">
        <f aca="false">(470.75+250)</f>
        <v>720.75</v>
      </c>
      <c r="F27" s="59"/>
      <c r="G27" s="60"/>
      <c r="H27" s="61"/>
      <c r="I27" s="33"/>
      <c r="J27" s="84"/>
      <c r="K27" s="84"/>
      <c r="L27" s="84"/>
      <c r="M27" s="84"/>
      <c r="N27" s="84"/>
    </row>
    <row r="28" s="18" customFormat="true" ht="20.25" hidden="false" customHeight="true" outlineLevel="0" collapsed="false">
      <c r="A28" s="55" t="s">
        <v>53</v>
      </c>
      <c r="B28" s="87" t="n">
        <v>72898</v>
      </c>
      <c r="C28" s="57" t="s">
        <v>54</v>
      </c>
      <c r="D28" s="56" t="s">
        <v>55</v>
      </c>
      <c r="E28" s="58" t="n">
        <f aca="false">(E25*0.15*0.3)+(E26*0.1)+(E27*0.1)</f>
        <v>80.475</v>
      </c>
      <c r="F28" s="59"/>
      <c r="G28" s="60"/>
      <c r="H28" s="61"/>
      <c r="I28" s="33"/>
      <c r="J28" s="84"/>
      <c r="K28" s="84"/>
      <c r="L28" s="84"/>
      <c r="M28" s="84"/>
      <c r="N28" s="84"/>
    </row>
    <row r="29" s="18" customFormat="true" ht="25.5" hidden="false" customHeight="false" outlineLevel="0" collapsed="false">
      <c r="A29" s="55" t="s">
        <v>56</v>
      </c>
      <c r="B29" s="56" t="s">
        <v>57</v>
      </c>
      <c r="C29" s="57" t="s">
        <v>58</v>
      </c>
      <c r="D29" s="56" t="s">
        <v>59</v>
      </c>
      <c r="E29" s="58" t="n">
        <f aca="false">E28*6</f>
        <v>482.85</v>
      </c>
      <c r="F29" s="59"/>
      <c r="G29" s="60"/>
      <c r="H29" s="61"/>
      <c r="I29" s="33"/>
      <c r="J29" s="85"/>
      <c r="K29" s="84"/>
      <c r="L29" s="84"/>
      <c r="M29" s="84"/>
      <c r="N29" s="84"/>
    </row>
    <row r="30" s="54" customFormat="true" ht="15" hidden="false" customHeight="false" outlineLevel="0" collapsed="false">
      <c r="A30" s="88" t="s">
        <v>60</v>
      </c>
      <c r="B30" s="88"/>
      <c r="C30" s="88"/>
      <c r="D30" s="88"/>
      <c r="E30" s="88"/>
      <c r="F30" s="88"/>
      <c r="G30" s="88"/>
      <c r="H30" s="89" t="n">
        <f aca="false">SUM(H25:H29)</f>
        <v>0</v>
      </c>
      <c r="I30" s="33"/>
      <c r="J30" s="67"/>
      <c r="K30" s="30"/>
      <c r="L30" s="30"/>
      <c r="M30" s="30"/>
      <c r="N30" s="30"/>
    </row>
    <row r="31" s="54" customFormat="true" ht="15" hidden="false" customHeight="false" outlineLevel="0" collapsed="false">
      <c r="A31" s="90" t="s">
        <v>61</v>
      </c>
      <c r="B31" s="48"/>
      <c r="C31" s="49" t="s">
        <v>62</v>
      </c>
      <c r="D31" s="48"/>
      <c r="E31" s="50"/>
      <c r="F31" s="51"/>
      <c r="G31" s="52"/>
      <c r="H31" s="91"/>
      <c r="I31" s="33"/>
      <c r="J31" s="30"/>
      <c r="K31" s="30"/>
      <c r="L31" s="30"/>
      <c r="M31" s="30"/>
      <c r="N31" s="30"/>
    </row>
    <row r="32" s="18" customFormat="true" ht="15" hidden="false" customHeight="false" outlineLevel="0" collapsed="false">
      <c r="A32" s="55" t="s">
        <v>63</v>
      </c>
      <c r="B32" s="56" t="s">
        <v>64</v>
      </c>
      <c r="C32" s="57" t="s">
        <v>65</v>
      </c>
      <c r="D32" s="56" t="s">
        <v>38</v>
      </c>
      <c r="E32" s="58" t="n">
        <f aca="false">E33</f>
        <v>220</v>
      </c>
      <c r="F32" s="59"/>
      <c r="G32" s="60"/>
      <c r="H32" s="61"/>
      <c r="I32" s="33"/>
      <c r="J32" s="84"/>
      <c r="K32" s="84"/>
      <c r="L32" s="84"/>
      <c r="M32" s="84"/>
      <c r="N32" s="84"/>
    </row>
    <row r="33" s="93" customFormat="true" ht="15" hidden="false" customHeight="false" outlineLevel="0" collapsed="false">
      <c r="A33" s="55" t="s">
        <v>66</v>
      </c>
      <c r="B33" s="56" t="s">
        <v>67</v>
      </c>
      <c r="C33" s="57" t="s">
        <v>68</v>
      </c>
      <c r="D33" s="56" t="s">
        <v>38</v>
      </c>
      <c r="E33" s="58" t="n">
        <f aca="false">(88)*2.5</f>
        <v>220</v>
      </c>
      <c r="F33" s="59"/>
      <c r="G33" s="60"/>
      <c r="H33" s="61"/>
      <c r="I33" s="33"/>
      <c r="J33" s="84"/>
      <c r="K33" s="92"/>
      <c r="L33" s="92"/>
      <c r="M33" s="92"/>
      <c r="N33" s="92"/>
    </row>
    <row r="34" s="93" customFormat="true" ht="25.5" hidden="false" customHeight="false" outlineLevel="0" collapsed="false">
      <c r="A34" s="55" t="s">
        <v>69</v>
      </c>
      <c r="B34" s="56" t="s">
        <v>67</v>
      </c>
      <c r="C34" s="57" t="s">
        <v>70</v>
      </c>
      <c r="D34" s="56" t="s">
        <v>38</v>
      </c>
      <c r="E34" s="58" t="n">
        <v>48</v>
      </c>
      <c r="F34" s="59"/>
      <c r="G34" s="60"/>
      <c r="H34" s="61"/>
      <c r="I34" s="33"/>
      <c r="J34" s="84"/>
      <c r="K34" s="92"/>
      <c r="L34" s="92"/>
      <c r="M34" s="92"/>
      <c r="N34" s="92"/>
    </row>
    <row r="35" s="93" customFormat="true" ht="25.5" hidden="false" customHeight="false" outlineLevel="0" collapsed="false">
      <c r="A35" s="55" t="s">
        <v>71</v>
      </c>
      <c r="B35" s="56" t="s">
        <v>72</v>
      </c>
      <c r="C35" s="57" t="s">
        <v>73</v>
      </c>
      <c r="D35" s="56" t="s">
        <v>46</v>
      </c>
      <c r="E35" s="58" t="n">
        <v>88</v>
      </c>
      <c r="F35" s="59"/>
      <c r="G35" s="60"/>
      <c r="H35" s="61"/>
      <c r="I35" s="33"/>
      <c r="J35" s="84"/>
      <c r="K35" s="92"/>
      <c r="L35" s="92"/>
      <c r="M35" s="92"/>
      <c r="N35" s="92"/>
    </row>
    <row r="36" s="93" customFormat="true" ht="15" hidden="false" customHeight="false" outlineLevel="0" collapsed="false">
      <c r="A36" s="55" t="s">
        <v>74</v>
      </c>
      <c r="B36" s="56" t="s">
        <v>75</v>
      </c>
      <c r="C36" s="94" t="s">
        <v>76</v>
      </c>
      <c r="D36" s="56" t="s">
        <v>46</v>
      </c>
      <c r="E36" s="58" t="n">
        <f aca="false">(88+48)</f>
        <v>136</v>
      </c>
      <c r="F36" s="59"/>
      <c r="G36" s="60"/>
      <c r="H36" s="61"/>
      <c r="I36" s="33"/>
      <c r="J36" s="84"/>
      <c r="K36" s="92"/>
      <c r="L36" s="92"/>
      <c r="M36" s="92"/>
      <c r="N36" s="92"/>
    </row>
    <row r="37" s="93" customFormat="true" ht="42.75" hidden="false" customHeight="true" outlineLevel="0" collapsed="false">
      <c r="A37" s="55" t="s">
        <v>77</v>
      </c>
      <c r="B37" s="56" t="s">
        <v>78</v>
      </c>
      <c r="C37" s="94" t="s">
        <v>79</v>
      </c>
      <c r="D37" s="56" t="s">
        <v>38</v>
      </c>
      <c r="E37" s="58" t="n">
        <v>560</v>
      </c>
      <c r="F37" s="59"/>
      <c r="G37" s="60"/>
      <c r="H37" s="61"/>
      <c r="I37" s="33"/>
      <c r="J37" s="84"/>
      <c r="K37" s="92"/>
      <c r="L37" s="92"/>
      <c r="M37" s="92"/>
      <c r="N37" s="92"/>
    </row>
    <row r="38" s="93" customFormat="true" ht="42.75" hidden="false" customHeight="true" outlineLevel="0" collapsed="false">
      <c r="A38" s="55" t="s">
        <v>80</v>
      </c>
      <c r="B38" s="56" t="s">
        <v>78</v>
      </c>
      <c r="C38" s="94" t="s">
        <v>81</v>
      </c>
      <c r="D38" s="56" t="s">
        <v>38</v>
      </c>
      <c r="E38" s="58" t="n">
        <v>48</v>
      </c>
      <c r="F38" s="59"/>
      <c r="G38" s="60"/>
      <c r="H38" s="61"/>
      <c r="I38" s="33"/>
      <c r="J38" s="84"/>
      <c r="K38" s="92"/>
      <c r="L38" s="92"/>
      <c r="M38" s="92"/>
      <c r="N38" s="92"/>
    </row>
    <row r="39" s="18" customFormat="true" ht="25.5" hidden="false" customHeight="false" outlineLevel="0" collapsed="false">
      <c r="A39" s="55" t="s">
        <v>82</v>
      </c>
      <c r="B39" s="87" t="n">
        <v>94287</v>
      </c>
      <c r="C39" s="57" t="s">
        <v>83</v>
      </c>
      <c r="D39" s="56" t="s">
        <v>46</v>
      </c>
      <c r="E39" s="58" t="n">
        <f aca="false">E35</f>
        <v>88</v>
      </c>
      <c r="F39" s="59"/>
      <c r="G39" s="60"/>
      <c r="H39" s="61"/>
      <c r="I39" s="33"/>
      <c r="J39" s="84"/>
      <c r="K39" s="84"/>
      <c r="L39" s="84"/>
      <c r="M39" s="84"/>
      <c r="N39" s="84"/>
    </row>
    <row r="40" s="18" customFormat="true" ht="15" hidden="false" customHeight="false" outlineLevel="0" collapsed="false">
      <c r="A40" s="55" t="s">
        <v>84</v>
      </c>
      <c r="B40" s="56" t="s">
        <v>85</v>
      </c>
      <c r="C40" s="57" t="s">
        <v>86</v>
      </c>
      <c r="D40" s="56" t="s">
        <v>38</v>
      </c>
      <c r="E40" s="58" t="n">
        <f aca="false">(E35*0.167)+(E35*0.12)</f>
        <v>25.256</v>
      </c>
      <c r="F40" s="59"/>
      <c r="G40" s="60"/>
      <c r="H40" s="61"/>
      <c r="I40" s="33"/>
      <c r="J40" s="84"/>
      <c r="K40" s="84"/>
      <c r="L40" s="84"/>
      <c r="M40" s="84"/>
      <c r="N40" s="84"/>
    </row>
    <row r="41" s="18" customFormat="true" ht="24" hidden="false" customHeight="true" outlineLevel="0" collapsed="false">
      <c r="A41" s="55" t="s">
        <v>87</v>
      </c>
      <c r="B41" s="56" t="s">
        <v>88</v>
      </c>
      <c r="C41" s="57" t="s">
        <v>89</v>
      </c>
      <c r="D41" s="56" t="s">
        <v>55</v>
      </c>
      <c r="E41" s="58" t="n">
        <v>0.85</v>
      </c>
      <c r="F41" s="59"/>
      <c r="G41" s="60"/>
      <c r="H41" s="61"/>
      <c r="I41" s="33"/>
      <c r="J41" s="84"/>
      <c r="K41" s="84"/>
      <c r="L41" s="84"/>
      <c r="M41" s="84"/>
      <c r="N41" s="84"/>
    </row>
    <row r="42" s="18" customFormat="true" ht="25.5" hidden="false" customHeight="false" outlineLevel="0" collapsed="false">
      <c r="A42" s="55" t="s">
        <v>90</v>
      </c>
      <c r="B42" s="56" t="s">
        <v>91</v>
      </c>
      <c r="C42" s="57" t="s">
        <v>92</v>
      </c>
      <c r="D42" s="56" t="s">
        <v>34</v>
      </c>
      <c r="E42" s="58" t="n">
        <v>4</v>
      </c>
      <c r="F42" s="59"/>
      <c r="G42" s="60"/>
      <c r="H42" s="61"/>
      <c r="I42" s="30"/>
      <c r="J42" s="84"/>
      <c r="K42" s="84"/>
      <c r="L42" s="84"/>
      <c r="M42" s="84"/>
      <c r="N42" s="84"/>
    </row>
    <row r="43" s="54" customFormat="true" ht="15" hidden="false" customHeight="false" outlineLevel="0" collapsed="false">
      <c r="A43" s="88" t="s">
        <v>93</v>
      </c>
      <c r="B43" s="88"/>
      <c r="C43" s="88"/>
      <c r="D43" s="88"/>
      <c r="E43" s="88"/>
      <c r="F43" s="88"/>
      <c r="G43" s="88"/>
      <c r="H43" s="89" t="n">
        <f aca="false">SUM(H32:H42)</f>
        <v>0</v>
      </c>
      <c r="I43" s="33"/>
      <c r="J43" s="33"/>
      <c r="K43" s="30"/>
      <c r="L43" s="30"/>
      <c r="M43" s="30"/>
      <c r="N43" s="30"/>
    </row>
    <row r="44" s="54" customFormat="true" ht="15" hidden="false" customHeight="false" outlineLevel="0" collapsed="false">
      <c r="A44" s="90" t="s">
        <v>94</v>
      </c>
      <c r="B44" s="48"/>
      <c r="C44" s="49" t="s">
        <v>95</v>
      </c>
      <c r="D44" s="48"/>
      <c r="E44" s="50"/>
      <c r="F44" s="51"/>
      <c r="G44" s="52"/>
      <c r="H44" s="91"/>
      <c r="I44" s="33"/>
      <c r="J44" s="30"/>
      <c r="K44" s="30"/>
      <c r="L44" s="30"/>
      <c r="M44" s="30"/>
      <c r="N44" s="30"/>
    </row>
    <row r="45" s="54" customFormat="true" ht="25.5" hidden="false" customHeight="false" outlineLevel="0" collapsed="false">
      <c r="A45" s="55" t="s">
        <v>96</v>
      </c>
      <c r="B45" s="56" t="s">
        <v>97</v>
      </c>
      <c r="C45" s="57" t="s">
        <v>98</v>
      </c>
      <c r="D45" s="56" t="s">
        <v>55</v>
      </c>
      <c r="E45" s="95" t="n">
        <f aca="false">(292*0.35)</f>
        <v>102.2</v>
      </c>
      <c r="F45" s="96"/>
      <c r="G45" s="97"/>
      <c r="H45" s="61"/>
      <c r="I45" s="33"/>
      <c r="J45" s="30"/>
      <c r="K45" s="30"/>
      <c r="L45" s="30"/>
      <c r="M45" s="30"/>
      <c r="N45" s="30"/>
    </row>
    <row r="46" s="54" customFormat="true" ht="25.5" hidden="false" customHeight="false" outlineLevel="0" collapsed="false">
      <c r="A46" s="55" t="s">
        <v>99</v>
      </c>
      <c r="B46" s="56" t="s">
        <v>100</v>
      </c>
      <c r="C46" s="57" t="s">
        <v>101</v>
      </c>
      <c r="D46" s="56" t="s">
        <v>102</v>
      </c>
      <c r="E46" s="95" t="n">
        <f aca="false">E45*8</f>
        <v>817.6</v>
      </c>
      <c r="F46" s="96"/>
      <c r="G46" s="97"/>
      <c r="H46" s="61"/>
      <c r="I46" s="33"/>
      <c r="J46" s="30"/>
      <c r="K46" s="30"/>
      <c r="L46" s="30"/>
      <c r="M46" s="30"/>
      <c r="N46" s="30"/>
    </row>
    <row r="47" s="54" customFormat="true" ht="15" hidden="false" customHeight="false" outlineLevel="0" collapsed="false">
      <c r="A47" s="55" t="s">
        <v>103</v>
      </c>
      <c r="B47" s="87" t="n">
        <v>4743</v>
      </c>
      <c r="C47" s="57" t="s">
        <v>104</v>
      </c>
      <c r="D47" s="56" t="s">
        <v>55</v>
      </c>
      <c r="E47" s="58" t="n">
        <f aca="false">E48</f>
        <v>58.4</v>
      </c>
      <c r="F47" s="59"/>
      <c r="G47" s="97"/>
      <c r="H47" s="61"/>
      <c r="I47" s="33"/>
      <c r="J47" s="33"/>
      <c r="K47" s="30"/>
      <c r="L47" s="30"/>
    </row>
    <row r="48" s="18" customFormat="true" ht="27.75" hidden="false" customHeight="true" outlineLevel="0" collapsed="false">
      <c r="A48" s="55" t="s">
        <v>105</v>
      </c>
      <c r="B48" s="56" t="s">
        <v>97</v>
      </c>
      <c r="C48" s="57" t="s">
        <v>106</v>
      </c>
      <c r="D48" s="56" t="s">
        <v>55</v>
      </c>
      <c r="E48" s="58" t="n">
        <f aca="false">292*0.2</f>
        <v>58.4</v>
      </c>
      <c r="F48" s="59"/>
      <c r="G48" s="97"/>
      <c r="H48" s="61"/>
      <c r="I48" s="33"/>
      <c r="J48" s="84"/>
      <c r="K48" s="84"/>
      <c r="L48" s="84"/>
    </row>
    <row r="49" s="18" customFormat="true" ht="25.5" hidden="false" customHeight="false" outlineLevel="0" collapsed="false">
      <c r="A49" s="55" t="s">
        <v>107</v>
      </c>
      <c r="B49" s="56" t="s">
        <v>108</v>
      </c>
      <c r="C49" s="57" t="s">
        <v>109</v>
      </c>
      <c r="D49" s="56" t="s">
        <v>102</v>
      </c>
      <c r="E49" s="58" t="n">
        <f aca="false">292*0.2*45</f>
        <v>2628</v>
      </c>
      <c r="F49" s="59"/>
      <c r="G49" s="97"/>
      <c r="H49" s="61"/>
      <c r="I49" s="33"/>
      <c r="J49" s="84"/>
      <c r="K49" s="84"/>
      <c r="L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</row>
    <row r="50" s="18" customFormat="true" ht="39" hidden="false" customHeight="true" outlineLevel="0" collapsed="false">
      <c r="A50" s="55" t="s">
        <v>110</v>
      </c>
      <c r="B50" s="87" t="n">
        <v>83772</v>
      </c>
      <c r="C50" s="57" t="s">
        <v>111</v>
      </c>
      <c r="D50" s="56" t="s">
        <v>55</v>
      </c>
      <c r="E50" s="58" t="n">
        <f aca="false">E51*0.2</f>
        <v>58.4</v>
      </c>
      <c r="F50" s="59"/>
      <c r="G50" s="97"/>
      <c r="H50" s="61"/>
      <c r="I50" s="33"/>
      <c r="J50" s="84"/>
      <c r="K50" s="84"/>
      <c r="L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s="18" customFormat="true" ht="15" hidden="false" customHeight="false" outlineLevel="0" collapsed="false">
      <c r="A51" s="55" t="s">
        <v>112</v>
      </c>
      <c r="B51" s="87" t="n">
        <v>72961</v>
      </c>
      <c r="C51" s="57" t="s">
        <v>113</v>
      </c>
      <c r="D51" s="56" t="s">
        <v>38</v>
      </c>
      <c r="E51" s="58" t="n">
        <v>292</v>
      </c>
      <c r="F51" s="59"/>
      <c r="G51" s="97"/>
      <c r="H51" s="61"/>
      <c r="I51" s="33"/>
      <c r="J51" s="84"/>
      <c r="K51" s="84"/>
      <c r="L51" s="84"/>
    </row>
    <row r="52" s="18" customFormat="true" ht="15" hidden="false" customHeight="false" outlineLevel="0" collapsed="false">
      <c r="A52" s="55" t="s">
        <v>114</v>
      </c>
      <c r="B52" s="87" t="n">
        <v>72945</v>
      </c>
      <c r="C52" s="57" t="s">
        <v>115</v>
      </c>
      <c r="D52" s="56" t="s">
        <v>38</v>
      </c>
      <c r="E52" s="58" t="n">
        <f aca="false">E51</f>
        <v>292</v>
      </c>
      <c r="F52" s="59"/>
      <c r="G52" s="97"/>
      <c r="H52" s="61"/>
      <c r="I52" s="33"/>
      <c r="J52" s="84"/>
      <c r="K52" s="84"/>
      <c r="L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</row>
    <row r="53" s="18" customFormat="true" ht="15" hidden="false" customHeight="false" outlineLevel="0" collapsed="false">
      <c r="A53" s="55" t="s">
        <v>116</v>
      </c>
      <c r="B53" s="87" t="n">
        <v>72942</v>
      </c>
      <c r="C53" s="57" t="s">
        <v>117</v>
      </c>
      <c r="D53" s="56" t="s">
        <v>38</v>
      </c>
      <c r="E53" s="58" t="n">
        <f aca="false">E52</f>
        <v>292</v>
      </c>
      <c r="F53" s="59"/>
      <c r="G53" s="97"/>
      <c r="H53" s="61"/>
      <c r="I53" s="33"/>
      <c r="J53" s="84"/>
      <c r="K53" s="84"/>
      <c r="L53" s="84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s="92" customFormat="true" ht="38.25" hidden="false" customHeight="false" outlineLevel="0" collapsed="false">
      <c r="A54" s="55" t="s">
        <v>118</v>
      </c>
      <c r="B54" s="98" t="n">
        <v>95990</v>
      </c>
      <c r="C54" s="57" t="s">
        <v>119</v>
      </c>
      <c r="D54" s="98" t="s">
        <v>55</v>
      </c>
      <c r="E54" s="99" t="n">
        <f aca="false">E53*0.03</f>
        <v>8.76</v>
      </c>
      <c r="F54" s="59"/>
      <c r="G54" s="97"/>
      <c r="H54" s="61"/>
      <c r="I54" s="33"/>
      <c r="J54" s="84"/>
    </row>
    <row r="55" s="75" customFormat="true" ht="38.25" hidden="false" customHeight="false" outlineLevel="0" collapsed="false">
      <c r="A55" s="55" t="s">
        <v>120</v>
      </c>
      <c r="B55" s="100" t="n">
        <v>93176</v>
      </c>
      <c r="C55" s="57" t="s">
        <v>121</v>
      </c>
      <c r="D55" s="100" t="s">
        <v>122</v>
      </c>
      <c r="E55" s="99" t="n">
        <f aca="false">292*0.03*10*2.4</f>
        <v>210.24</v>
      </c>
      <c r="F55" s="59"/>
      <c r="G55" s="97"/>
      <c r="H55" s="61"/>
      <c r="I55" s="33"/>
    </row>
    <row r="56" s="54" customFormat="true" ht="15" hidden="false" customHeight="false" outlineLevel="0" collapsed="false">
      <c r="A56" s="101" t="s">
        <v>123</v>
      </c>
      <c r="B56" s="101"/>
      <c r="C56" s="101"/>
      <c r="D56" s="101"/>
      <c r="E56" s="101"/>
      <c r="F56" s="101"/>
      <c r="G56" s="101"/>
      <c r="H56" s="66" t="n">
        <f aca="false">SUM(H45:H55)</f>
        <v>0</v>
      </c>
      <c r="I56" s="33"/>
      <c r="J56" s="33"/>
      <c r="K56" s="30"/>
      <c r="L56" s="30"/>
    </row>
    <row r="57" s="104" customFormat="true" ht="15" hidden="false" customHeight="false" outlineLevel="0" collapsed="false">
      <c r="A57" s="102" t="s">
        <v>124</v>
      </c>
      <c r="B57" s="48"/>
      <c r="C57" s="49" t="s">
        <v>125</v>
      </c>
      <c r="D57" s="48"/>
      <c r="E57" s="48"/>
      <c r="F57" s="48"/>
      <c r="G57" s="48"/>
      <c r="H57" s="103"/>
      <c r="I57" s="30"/>
    </row>
    <row r="58" s="104" customFormat="true" ht="25.5" hidden="false" customHeight="false" outlineLevel="0" collapsed="false">
      <c r="A58" s="55" t="s">
        <v>126</v>
      </c>
      <c r="B58" s="56" t="s">
        <v>127</v>
      </c>
      <c r="C58" s="105" t="s">
        <v>128</v>
      </c>
      <c r="D58" s="56" t="s">
        <v>38</v>
      </c>
      <c r="E58" s="56" t="n">
        <v>482</v>
      </c>
      <c r="F58" s="106"/>
      <c r="G58" s="56"/>
      <c r="H58" s="107"/>
      <c r="I58" s="33"/>
    </row>
    <row r="59" s="104" customFormat="true" ht="15" hidden="false" customHeight="false" outlineLevel="0" collapsed="false">
      <c r="A59" s="88" t="s">
        <v>129</v>
      </c>
      <c r="B59" s="88"/>
      <c r="C59" s="88"/>
      <c r="D59" s="88"/>
      <c r="E59" s="88"/>
      <c r="F59" s="88"/>
      <c r="G59" s="88"/>
      <c r="H59" s="89" t="n">
        <f aca="false">SUM(H58)</f>
        <v>0</v>
      </c>
      <c r="I59" s="33"/>
    </row>
    <row r="60" s="104" customFormat="true" ht="15" hidden="false" customHeight="true" outlineLevel="0" collapsed="false">
      <c r="A60" s="102" t="s">
        <v>130</v>
      </c>
      <c r="B60" s="108"/>
      <c r="C60" s="109" t="s">
        <v>131</v>
      </c>
      <c r="D60" s="110"/>
      <c r="E60" s="111"/>
      <c r="F60" s="112"/>
      <c r="G60" s="52"/>
      <c r="H60" s="113"/>
      <c r="I60" s="33"/>
    </row>
    <row r="61" s="104" customFormat="true" ht="38.25" hidden="false" customHeight="false" outlineLevel="0" collapsed="false">
      <c r="A61" s="55" t="s">
        <v>132</v>
      </c>
      <c r="B61" s="114" t="s">
        <v>133</v>
      </c>
      <c r="C61" s="57" t="s">
        <v>134</v>
      </c>
      <c r="D61" s="56" t="s">
        <v>46</v>
      </c>
      <c r="E61" s="58" t="n">
        <v>260</v>
      </c>
      <c r="F61" s="59"/>
      <c r="G61" s="60"/>
      <c r="H61" s="61"/>
      <c r="I61" s="33"/>
    </row>
    <row r="62" s="104" customFormat="true" ht="25.5" hidden="false" customHeight="false" outlineLevel="0" collapsed="false">
      <c r="A62" s="55" t="s">
        <v>135</v>
      </c>
      <c r="B62" s="114" t="s">
        <v>136</v>
      </c>
      <c r="C62" s="57" t="s">
        <v>137</v>
      </c>
      <c r="D62" s="56" t="s">
        <v>38</v>
      </c>
      <c r="E62" s="58" t="n">
        <v>66</v>
      </c>
      <c r="F62" s="59"/>
      <c r="G62" s="60"/>
      <c r="H62" s="61"/>
      <c r="I62" s="33"/>
    </row>
    <row r="63" s="104" customFormat="true" ht="15" hidden="false" customHeight="false" outlineLevel="0" collapsed="false">
      <c r="A63" s="88" t="s">
        <v>138</v>
      </c>
      <c r="B63" s="88"/>
      <c r="C63" s="88"/>
      <c r="D63" s="88"/>
      <c r="E63" s="88"/>
      <c r="F63" s="88"/>
      <c r="G63" s="88"/>
      <c r="H63" s="115" t="n">
        <f aca="false">SUM(H61:H62)</f>
        <v>0</v>
      </c>
      <c r="I63" s="33"/>
      <c r="J63" s="116"/>
    </row>
    <row r="64" s="54" customFormat="true" ht="15" hidden="false" customHeight="false" outlineLevel="0" collapsed="false">
      <c r="A64" s="117"/>
      <c r="B64" s="118"/>
      <c r="C64" s="118"/>
      <c r="D64" s="118"/>
      <c r="E64" s="118"/>
      <c r="F64" s="118"/>
      <c r="G64" s="118"/>
      <c r="H64" s="70"/>
      <c r="I64" s="33"/>
      <c r="J64" s="33"/>
      <c r="K64" s="30"/>
      <c r="L64" s="30"/>
    </row>
    <row r="65" s="54" customFormat="true" ht="15" hidden="false" customHeight="false" outlineLevel="0" collapsed="false">
      <c r="A65" s="77" t="n">
        <v>3</v>
      </c>
      <c r="B65" s="119"/>
      <c r="C65" s="120" t="s">
        <v>139</v>
      </c>
      <c r="D65" s="119"/>
      <c r="E65" s="119"/>
      <c r="F65" s="119"/>
      <c r="G65" s="119"/>
      <c r="H65" s="121"/>
      <c r="I65" s="33"/>
      <c r="J65" s="33"/>
      <c r="K65" s="30"/>
      <c r="L65" s="30"/>
    </row>
    <row r="66" s="54" customFormat="true" ht="15" hidden="false" customHeight="false" outlineLevel="0" collapsed="false">
      <c r="A66" s="122"/>
      <c r="B66" s="123"/>
      <c r="C66" s="124"/>
      <c r="D66" s="123"/>
      <c r="E66" s="123"/>
      <c r="F66" s="123"/>
      <c r="G66" s="123"/>
      <c r="H66" s="125"/>
      <c r="I66" s="126"/>
      <c r="J66" s="33"/>
      <c r="K66" s="30"/>
      <c r="L66" s="30"/>
    </row>
    <row r="67" s="54" customFormat="true" ht="15" hidden="false" customHeight="false" outlineLevel="0" collapsed="false">
      <c r="A67" s="90" t="s">
        <v>140</v>
      </c>
      <c r="B67" s="127"/>
      <c r="C67" s="128" t="s">
        <v>42</v>
      </c>
      <c r="D67" s="127"/>
      <c r="E67" s="50"/>
      <c r="F67" s="51"/>
      <c r="G67" s="52"/>
      <c r="H67" s="91"/>
      <c r="I67" s="30"/>
      <c r="J67" s="33"/>
      <c r="K67" s="30"/>
      <c r="L67" s="30"/>
    </row>
    <row r="68" s="54" customFormat="true" ht="25.5" hidden="false" customHeight="false" outlineLevel="0" collapsed="false">
      <c r="A68" s="55" t="s">
        <v>141</v>
      </c>
      <c r="B68" s="56" t="s">
        <v>44</v>
      </c>
      <c r="C68" s="57" t="s">
        <v>45</v>
      </c>
      <c r="D68" s="56" t="s">
        <v>46</v>
      </c>
      <c r="E68" s="58" t="n">
        <v>84</v>
      </c>
      <c r="F68" s="59"/>
      <c r="G68" s="60"/>
      <c r="H68" s="61"/>
      <c r="I68" s="75"/>
      <c r="J68" s="33"/>
      <c r="K68" s="30"/>
      <c r="L68" s="30"/>
    </row>
    <row r="69" s="54" customFormat="true" ht="25.5" hidden="false" customHeight="false" outlineLevel="0" collapsed="false">
      <c r="A69" s="55" t="s">
        <v>142</v>
      </c>
      <c r="B69" s="56" t="s">
        <v>48</v>
      </c>
      <c r="C69" s="57" t="s">
        <v>49</v>
      </c>
      <c r="D69" s="56" t="s">
        <v>38</v>
      </c>
      <c r="E69" s="58" t="n">
        <v>107.45</v>
      </c>
      <c r="F69" s="59"/>
      <c r="G69" s="60"/>
      <c r="H69" s="61"/>
      <c r="I69" s="33"/>
      <c r="J69" s="33"/>
      <c r="K69" s="30"/>
      <c r="L69" s="30"/>
    </row>
    <row r="70" s="129" customFormat="true" ht="15" hidden="false" customHeight="true" outlineLevel="0" collapsed="false">
      <c r="A70" s="55" t="s">
        <v>143</v>
      </c>
      <c r="B70" s="86" t="s">
        <v>51</v>
      </c>
      <c r="C70" s="57" t="s">
        <v>52</v>
      </c>
      <c r="D70" s="56" t="s">
        <v>38</v>
      </c>
      <c r="E70" s="58" t="n">
        <v>159.55</v>
      </c>
      <c r="F70" s="59"/>
      <c r="G70" s="60"/>
      <c r="H70" s="61"/>
      <c r="I70" s="84"/>
      <c r="J70" s="84"/>
      <c r="K70" s="84"/>
      <c r="L70" s="84"/>
      <c r="M70" s="18"/>
      <c r="N70" s="18"/>
      <c r="O70" s="1"/>
      <c r="P70" s="1"/>
      <c r="Q70" s="2"/>
      <c r="R70" s="1"/>
      <c r="S70" s="3"/>
      <c r="T70" s="4"/>
      <c r="U70" s="4"/>
      <c r="V70" s="4"/>
    </row>
    <row r="71" s="18" customFormat="true" ht="15" hidden="false" customHeight="false" outlineLevel="0" collapsed="false">
      <c r="A71" s="55" t="s">
        <v>144</v>
      </c>
      <c r="B71" s="87" t="n">
        <v>72898</v>
      </c>
      <c r="C71" s="57" t="s">
        <v>54</v>
      </c>
      <c r="D71" s="56" t="s">
        <v>55</v>
      </c>
      <c r="E71" s="58" t="n">
        <f aca="false">(E70*0.15*0.3)+(E69*0.1)+(E68*0.05)</f>
        <v>22.12475</v>
      </c>
      <c r="F71" s="59"/>
      <c r="G71" s="60"/>
      <c r="H71" s="61"/>
      <c r="I71" s="84"/>
      <c r="J71" s="84"/>
      <c r="K71" s="84"/>
      <c r="L71" s="84"/>
      <c r="N71" s="46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</row>
    <row r="72" s="18" customFormat="true" ht="25.5" hidden="false" customHeight="false" outlineLevel="0" collapsed="false">
      <c r="A72" s="55" t="s">
        <v>145</v>
      </c>
      <c r="B72" s="56" t="s">
        <v>57</v>
      </c>
      <c r="C72" s="57" t="s">
        <v>58</v>
      </c>
      <c r="D72" s="56" t="s">
        <v>59</v>
      </c>
      <c r="E72" s="58" t="n">
        <f aca="false">E71*6</f>
        <v>132.7485</v>
      </c>
      <c r="F72" s="59"/>
      <c r="G72" s="60"/>
      <c r="H72" s="61"/>
      <c r="I72" s="84"/>
      <c r="J72" s="84"/>
      <c r="K72" s="84"/>
      <c r="L72" s="84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</row>
    <row r="73" s="129" customFormat="true" ht="15" hidden="false" customHeight="false" outlineLevel="0" collapsed="false">
      <c r="A73" s="88" t="s">
        <v>146</v>
      </c>
      <c r="B73" s="88"/>
      <c r="C73" s="88"/>
      <c r="D73" s="88"/>
      <c r="E73" s="88"/>
      <c r="F73" s="88"/>
      <c r="G73" s="88"/>
      <c r="H73" s="89" t="n">
        <f aca="false">SUM(H68:H72)</f>
        <v>0</v>
      </c>
      <c r="I73" s="84"/>
      <c r="J73" s="84"/>
      <c r="K73" s="84"/>
      <c r="L73" s="84"/>
      <c r="M73" s="18"/>
      <c r="N73" s="46"/>
    </row>
    <row r="74" s="129" customFormat="true" ht="15" hidden="false" customHeight="true" outlineLevel="0" collapsed="false">
      <c r="A74" s="90" t="s">
        <v>147</v>
      </c>
      <c r="B74" s="48"/>
      <c r="C74" s="49" t="s">
        <v>62</v>
      </c>
      <c r="D74" s="48"/>
      <c r="E74" s="50"/>
      <c r="F74" s="51"/>
      <c r="G74" s="52"/>
      <c r="H74" s="91"/>
      <c r="I74" s="84"/>
      <c r="L74" s="84"/>
      <c r="M74" s="18"/>
      <c r="N74" s="18"/>
      <c r="O74" s="1"/>
      <c r="P74" s="1"/>
      <c r="Q74" s="2"/>
      <c r="R74" s="1"/>
      <c r="S74" s="3"/>
      <c r="T74" s="4"/>
      <c r="U74" s="4"/>
      <c r="V74" s="4"/>
    </row>
    <row r="75" s="132" customFormat="true" ht="15" hidden="false" customHeight="true" outlineLevel="0" collapsed="false">
      <c r="A75" s="55" t="s">
        <v>148</v>
      </c>
      <c r="B75" s="56" t="s">
        <v>64</v>
      </c>
      <c r="C75" s="57" t="s">
        <v>65</v>
      </c>
      <c r="D75" s="56" t="s">
        <v>38</v>
      </c>
      <c r="E75" s="58" t="n">
        <f aca="false">(193.51)</f>
        <v>193.51</v>
      </c>
      <c r="F75" s="59"/>
      <c r="G75" s="60"/>
      <c r="H75" s="61"/>
      <c r="I75" s="84"/>
      <c r="J75" s="131"/>
      <c r="K75" s="129"/>
      <c r="L75" s="84"/>
      <c r="M75" s="18"/>
      <c r="N75" s="18"/>
    </row>
    <row r="76" s="30" customFormat="true" ht="15" hidden="false" customHeight="true" outlineLevel="0" collapsed="false">
      <c r="A76" s="55" t="s">
        <v>149</v>
      </c>
      <c r="B76" s="56" t="s">
        <v>67</v>
      </c>
      <c r="C76" s="57" t="s">
        <v>68</v>
      </c>
      <c r="D76" s="56" t="s">
        <v>38</v>
      </c>
      <c r="E76" s="58" t="n">
        <v>217.51</v>
      </c>
      <c r="F76" s="59"/>
      <c r="G76" s="60"/>
      <c r="H76" s="61"/>
      <c r="I76" s="33"/>
      <c r="J76" s="104"/>
      <c r="K76" s="104"/>
      <c r="L76" s="33"/>
      <c r="M76" s="133"/>
      <c r="N76" s="133"/>
    </row>
    <row r="77" s="46" customFormat="true" ht="19.5" hidden="false" customHeight="true" outlineLevel="0" collapsed="false">
      <c r="A77" s="55" t="s">
        <v>150</v>
      </c>
      <c r="B77" s="56" t="s">
        <v>67</v>
      </c>
      <c r="C77" s="57" t="s">
        <v>70</v>
      </c>
      <c r="D77" s="56" t="s">
        <v>38</v>
      </c>
      <c r="E77" s="58" t="n">
        <v>24</v>
      </c>
      <c r="F77" s="59"/>
      <c r="G77" s="60"/>
      <c r="H77" s="61"/>
      <c r="I77" s="33"/>
      <c r="J77" s="33"/>
    </row>
    <row r="78" s="132" customFormat="true" ht="25.5" hidden="false" customHeight="false" outlineLevel="0" collapsed="false">
      <c r="A78" s="55" t="s">
        <v>151</v>
      </c>
      <c r="B78" s="56" t="s">
        <v>72</v>
      </c>
      <c r="C78" s="57" t="s">
        <v>73</v>
      </c>
      <c r="D78" s="56" t="s">
        <v>46</v>
      </c>
      <c r="E78" s="58" t="n">
        <v>84</v>
      </c>
      <c r="F78" s="59"/>
      <c r="G78" s="60"/>
      <c r="H78" s="61"/>
    </row>
    <row r="79" s="75" customFormat="true" ht="15" hidden="false" customHeight="false" outlineLevel="0" collapsed="false">
      <c r="A79" s="55" t="s">
        <v>152</v>
      </c>
      <c r="B79" s="56" t="s">
        <v>75</v>
      </c>
      <c r="C79" s="94" t="s">
        <v>76</v>
      </c>
      <c r="D79" s="56" t="s">
        <v>46</v>
      </c>
      <c r="E79" s="58" t="n">
        <v>51.1</v>
      </c>
      <c r="F79" s="59"/>
      <c r="G79" s="60"/>
      <c r="H79" s="61"/>
    </row>
    <row r="80" s="46" customFormat="true" ht="38.25" hidden="false" customHeight="false" outlineLevel="0" collapsed="false">
      <c r="A80" s="55" t="s">
        <v>153</v>
      </c>
      <c r="B80" s="56" t="s">
        <v>78</v>
      </c>
      <c r="C80" s="94" t="s">
        <v>79</v>
      </c>
      <c r="D80" s="56" t="s">
        <v>38</v>
      </c>
      <c r="E80" s="58" t="n">
        <v>193.51</v>
      </c>
      <c r="F80" s="59"/>
      <c r="G80" s="60"/>
      <c r="H80" s="61"/>
    </row>
    <row r="81" s="46" customFormat="true" ht="38.25" hidden="false" customHeight="false" outlineLevel="0" collapsed="false">
      <c r="A81" s="55" t="s">
        <v>154</v>
      </c>
      <c r="B81" s="56" t="s">
        <v>78</v>
      </c>
      <c r="C81" s="94" t="s">
        <v>81</v>
      </c>
      <c r="D81" s="56" t="s">
        <v>38</v>
      </c>
      <c r="E81" s="58" t="n">
        <v>24</v>
      </c>
      <c r="F81" s="59"/>
      <c r="G81" s="60"/>
      <c r="H81" s="61"/>
    </row>
    <row r="82" customFormat="false" ht="15" hidden="false" customHeight="false" outlineLevel="0" collapsed="false">
      <c r="A82" s="55" t="s">
        <v>155</v>
      </c>
      <c r="B82" s="56" t="s">
        <v>85</v>
      </c>
      <c r="C82" s="57" t="s">
        <v>86</v>
      </c>
      <c r="D82" s="56" t="s">
        <v>38</v>
      </c>
      <c r="E82" s="58" t="n">
        <f aca="false">(E78*0.167)+(E78*0.12)</f>
        <v>24.108</v>
      </c>
      <c r="F82" s="59"/>
      <c r="G82" s="60"/>
      <c r="H82" s="61"/>
    </row>
    <row r="83" customFormat="false" ht="25.5" hidden="false" customHeight="false" outlineLevel="0" collapsed="false">
      <c r="A83" s="55" t="s">
        <v>156</v>
      </c>
      <c r="B83" s="56" t="s">
        <v>91</v>
      </c>
      <c r="C83" s="57" t="s">
        <v>92</v>
      </c>
      <c r="D83" s="56" t="s">
        <v>34</v>
      </c>
      <c r="E83" s="58" t="n">
        <v>2</v>
      </c>
      <c r="F83" s="59"/>
      <c r="G83" s="60"/>
      <c r="H83" s="61"/>
    </row>
    <row r="84" customFormat="false" ht="15" hidden="false" customHeight="false" outlineLevel="0" collapsed="false">
      <c r="A84" s="88" t="s">
        <v>157</v>
      </c>
      <c r="B84" s="88"/>
      <c r="C84" s="88"/>
      <c r="D84" s="88"/>
      <c r="E84" s="88"/>
      <c r="F84" s="88"/>
      <c r="G84" s="88"/>
      <c r="H84" s="89" t="n">
        <f aca="false">SUM(H75:H83)</f>
        <v>0</v>
      </c>
    </row>
    <row r="85" s="104" customFormat="true" ht="15" hidden="false" customHeight="false" outlineLevel="0" collapsed="false">
      <c r="A85" s="102" t="s">
        <v>158</v>
      </c>
      <c r="B85" s="48"/>
      <c r="C85" s="49" t="s">
        <v>125</v>
      </c>
      <c r="D85" s="48"/>
      <c r="E85" s="48"/>
      <c r="F85" s="48"/>
      <c r="G85" s="48"/>
      <c r="H85" s="103"/>
      <c r="J85" s="116"/>
    </row>
    <row r="86" s="104" customFormat="true" ht="25.5" hidden="false" customHeight="false" outlineLevel="0" collapsed="false">
      <c r="A86" s="55" t="s">
        <v>159</v>
      </c>
      <c r="B86" s="56" t="s">
        <v>127</v>
      </c>
      <c r="C86" s="105" t="s">
        <v>128</v>
      </c>
      <c r="D86" s="56" t="s">
        <v>38</v>
      </c>
      <c r="E86" s="56" t="n">
        <v>54.9</v>
      </c>
      <c r="F86" s="106"/>
      <c r="G86" s="56"/>
      <c r="H86" s="107"/>
    </row>
    <row r="87" s="104" customFormat="true" ht="15" hidden="false" customHeight="false" outlineLevel="0" collapsed="false">
      <c r="A87" s="88" t="s">
        <v>160</v>
      </c>
      <c r="B87" s="88"/>
      <c r="C87" s="88"/>
      <c r="D87" s="88"/>
      <c r="E87" s="88"/>
      <c r="F87" s="88"/>
      <c r="G87" s="88"/>
      <c r="H87" s="89" t="n">
        <f aca="false">SUM(H86)</f>
        <v>0</v>
      </c>
    </row>
    <row r="88" s="104" customFormat="true" ht="15" hidden="false" customHeight="false" outlineLevel="0" collapsed="false">
      <c r="A88" s="90" t="n">
        <v>4</v>
      </c>
      <c r="B88" s="48"/>
      <c r="C88" s="49" t="s">
        <v>161</v>
      </c>
      <c r="D88" s="48"/>
      <c r="E88" s="48"/>
      <c r="F88" s="48"/>
      <c r="G88" s="134"/>
      <c r="H88" s="91"/>
      <c r="J88" s="135"/>
      <c r="K88" s="135"/>
      <c r="L88" s="135"/>
      <c r="M88" s="135"/>
    </row>
    <row r="89" s="104" customFormat="true" ht="15" hidden="false" customHeight="false" outlineLevel="0" collapsed="false">
      <c r="A89" s="136" t="s">
        <v>162</v>
      </c>
      <c r="B89" s="56" t="s">
        <v>163</v>
      </c>
      <c r="C89" s="137" t="s">
        <v>164</v>
      </c>
      <c r="D89" s="56" t="s">
        <v>34</v>
      </c>
      <c r="E89" s="56" t="n">
        <v>5</v>
      </c>
      <c r="F89" s="138"/>
      <c r="G89" s="60"/>
      <c r="H89" s="61"/>
      <c r="J89" s="135"/>
      <c r="K89" s="135"/>
      <c r="L89" s="135"/>
      <c r="M89" s="135"/>
    </row>
    <row r="90" s="104" customFormat="true" ht="15" hidden="false" customHeight="false" outlineLevel="0" collapsed="false">
      <c r="A90" s="136" t="s">
        <v>165</v>
      </c>
      <c r="B90" s="56" t="s">
        <v>163</v>
      </c>
      <c r="C90" s="137" t="s">
        <v>166</v>
      </c>
      <c r="D90" s="56" t="s">
        <v>34</v>
      </c>
      <c r="E90" s="56" t="n">
        <v>3</v>
      </c>
      <c r="F90" s="138"/>
      <c r="G90" s="60"/>
      <c r="H90" s="61"/>
      <c r="J90" s="139"/>
      <c r="K90" s="139"/>
      <c r="L90" s="135"/>
      <c r="M90" s="139"/>
    </row>
    <row r="91" s="104" customFormat="true" ht="15" hidden="false" customHeight="false" outlineLevel="0" collapsed="false">
      <c r="A91" s="136" t="s">
        <v>167</v>
      </c>
      <c r="B91" s="56" t="s">
        <v>163</v>
      </c>
      <c r="C91" s="137" t="s">
        <v>168</v>
      </c>
      <c r="D91" s="56" t="s">
        <v>34</v>
      </c>
      <c r="E91" s="56" t="n">
        <v>2</v>
      </c>
      <c r="F91" s="140"/>
      <c r="G91" s="60"/>
      <c r="H91" s="61"/>
      <c r="J91" s="139"/>
      <c r="K91" s="139"/>
      <c r="L91" s="139"/>
      <c r="M91" s="139"/>
    </row>
    <row r="92" s="104" customFormat="true" ht="15" hidden="false" customHeight="false" outlineLevel="0" collapsed="false">
      <c r="A92" s="136" t="s">
        <v>169</v>
      </c>
      <c r="B92" s="56" t="s">
        <v>163</v>
      </c>
      <c r="C92" s="137" t="s">
        <v>170</v>
      </c>
      <c r="D92" s="56" t="s">
        <v>34</v>
      </c>
      <c r="E92" s="56" t="n">
        <v>1</v>
      </c>
      <c r="F92" s="140"/>
      <c r="G92" s="60"/>
      <c r="H92" s="61"/>
      <c r="J92" s="139"/>
      <c r="K92" s="139"/>
      <c r="L92" s="139"/>
      <c r="M92" s="139"/>
    </row>
    <row r="93" s="104" customFormat="true" ht="15" hidden="false" customHeight="false" outlineLevel="0" collapsed="false">
      <c r="A93" s="141" t="s">
        <v>171</v>
      </c>
      <c r="B93" s="141"/>
      <c r="C93" s="141"/>
      <c r="D93" s="141"/>
      <c r="E93" s="141"/>
      <c r="F93" s="141"/>
      <c r="G93" s="141"/>
      <c r="H93" s="89" t="n">
        <f aca="false">SUM(H89+H90+H91+H92)</f>
        <v>0</v>
      </c>
      <c r="J93" s="135"/>
      <c r="K93" s="135"/>
      <c r="L93" s="135"/>
      <c r="M93" s="135"/>
    </row>
    <row r="94" s="104" customFormat="true" ht="15" hidden="false" customHeight="true" outlineLevel="0" collapsed="false">
      <c r="A94" s="102" t="n">
        <v>5</v>
      </c>
      <c r="B94" s="108"/>
      <c r="C94" s="109" t="s">
        <v>172</v>
      </c>
      <c r="D94" s="110"/>
      <c r="E94" s="111"/>
      <c r="F94" s="112"/>
      <c r="G94" s="52"/>
      <c r="H94" s="113"/>
    </row>
    <row r="95" s="104" customFormat="true" ht="15" hidden="false" customHeight="false" outlineLevel="0" collapsed="false">
      <c r="A95" s="55" t="s">
        <v>173</v>
      </c>
      <c r="B95" s="142" t="s">
        <v>174</v>
      </c>
      <c r="C95" s="143" t="s">
        <v>175</v>
      </c>
      <c r="D95" s="56" t="s">
        <v>38</v>
      </c>
      <c r="E95" s="58" t="n">
        <f aca="false">(266.51+1795)</f>
        <v>2061.51</v>
      </c>
      <c r="F95" s="59"/>
      <c r="G95" s="60"/>
      <c r="H95" s="61"/>
    </row>
    <row r="96" s="104" customFormat="true" ht="15.75" hidden="false" customHeight="false" outlineLevel="0" collapsed="false">
      <c r="A96" s="88" t="s">
        <v>176</v>
      </c>
      <c r="B96" s="88"/>
      <c r="C96" s="88"/>
      <c r="D96" s="88"/>
      <c r="E96" s="88"/>
      <c r="F96" s="88"/>
      <c r="G96" s="88"/>
      <c r="H96" s="89" t="n">
        <f aca="false">H95</f>
        <v>0</v>
      </c>
    </row>
    <row r="97" s="104" customFormat="true" ht="15.75" hidden="false" customHeight="false" outlineLevel="0" collapsed="false">
      <c r="A97" s="144" t="s">
        <v>177</v>
      </c>
      <c r="B97" s="144"/>
      <c r="C97" s="144"/>
      <c r="D97" s="144"/>
      <c r="E97" s="144"/>
      <c r="F97" s="144"/>
      <c r="G97" s="144"/>
      <c r="H97" s="145" t="n">
        <f aca="false">(H20+H30+H43+H56+H59+H63+H73+H84+H87+H93+H96)</f>
        <v>0</v>
      </c>
    </row>
    <row r="98" s="104" customFormat="true" ht="15" hidden="false" customHeight="false" outlineLevel="0" collapsed="false">
      <c r="A98" s="1"/>
      <c r="B98" s="1"/>
      <c r="C98" s="2"/>
      <c r="D98" s="1"/>
      <c r="E98" s="3"/>
      <c r="F98" s="4"/>
      <c r="G98" s="5"/>
      <c r="H98" s="4"/>
    </row>
    <row r="99" s="104" customFormat="true" ht="15" hidden="false" customHeight="false" outlineLevel="0" collapsed="false">
      <c r="A99" s="1"/>
      <c r="B99" s="1"/>
      <c r="C99" s="2"/>
      <c r="D99" s="1"/>
      <c r="E99" s="3"/>
      <c r="F99" s="4"/>
      <c r="G99" s="5"/>
      <c r="H99" s="4"/>
      <c r="I99" s="132"/>
      <c r="J99" s="132"/>
      <c r="K99" s="132"/>
      <c r="L99" s="132"/>
      <c r="M99" s="132"/>
    </row>
    <row r="100" s="104" customFormat="true" ht="15" hidden="false" customHeight="false" outlineLevel="0" collapsed="false">
      <c r="A100" s="1"/>
      <c r="B100" s="1"/>
      <c r="C100" s="2"/>
      <c r="D100" s="1"/>
      <c r="E100" s="3"/>
      <c r="F100" s="4"/>
      <c r="G100" s="5"/>
      <c r="H100" s="4"/>
    </row>
    <row r="101" s="104" customFormat="true" ht="15" hidden="false" customHeight="false" outlineLevel="0" collapsed="false">
      <c r="A101" s="1"/>
      <c r="B101" s="1"/>
      <c r="C101" s="2"/>
      <c r="D101" s="1"/>
      <c r="E101" s="3"/>
      <c r="F101" s="4"/>
      <c r="G101" s="5"/>
      <c r="H101" s="4"/>
    </row>
    <row r="102" s="104" customFormat="true" ht="15" hidden="false" customHeight="false" outlineLevel="0" collapsed="false">
      <c r="A102" s="1"/>
      <c r="B102" s="1"/>
      <c r="C102" s="2"/>
      <c r="D102" s="1"/>
      <c r="E102" s="3"/>
      <c r="F102" s="4"/>
      <c r="G102" s="5"/>
      <c r="H102" s="4"/>
    </row>
    <row r="103" s="104" customFormat="true" ht="15" hidden="false" customHeight="false" outlineLevel="0" collapsed="false">
      <c r="A103" s="1"/>
      <c r="B103" s="1"/>
      <c r="C103" s="2"/>
      <c r="D103" s="1"/>
      <c r="E103" s="3"/>
      <c r="F103" s="4"/>
      <c r="G103" s="5"/>
      <c r="H103" s="4"/>
    </row>
    <row r="104" s="104" customFormat="true" ht="15" hidden="false" customHeight="false" outlineLevel="0" collapsed="false">
      <c r="A104" s="1"/>
      <c r="B104" s="1"/>
      <c r="C104" s="2"/>
      <c r="D104" s="1"/>
      <c r="E104" s="3"/>
      <c r="F104" s="4"/>
      <c r="G104" s="5"/>
      <c r="H104" s="4"/>
    </row>
    <row r="105" s="104" customFormat="true" ht="15" hidden="false" customHeight="false" outlineLevel="0" collapsed="false">
      <c r="A105" s="1"/>
      <c r="B105" s="1"/>
      <c r="C105" s="2"/>
      <c r="D105" s="1"/>
      <c r="E105" s="3"/>
      <c r="F105" s="4"/>
      <c r="G105" s="5"/>
      <c r="H105" s="4"/>
    </row>
    <row r="106" s="104" customFormat="true" ht="15" hidden="false" customHeight="false" outlineLevel="0" collapsed="false">
      <c r="A106" s="1"/>
      <c r="B106" s="1"/>
      <c r="C106" s="2"/>
      <c r="D106" s="1"/>
      <c r="E106" s="3"/>
      <c r="F106" s="4"/>
      <c r="G106" s="5"/>
      <c r="H106" s="4"/>
    </row>
    <row r="107" s="104" customFormat="true" ht="15" hidden="false" customHeight="false" outlineLevel="0" collapsed="false">
      <c r="A107" s="1"/>
      <c r="B107" s="1"/>
      <c r="C107" s="2"/>
      <c r="D107" s="1"/>
      <c r="E107" s="3"/>
      <c r="F107" s="4"/>
      <c r="G107" s="5"/>
      <c r="H107" s="4"/>
    </row>
    <row r="108" s="75" customFormat="true" ht="15" hidden="false" customHeight="false" outlineLevel="0" collapsed="false">
      <c r="A108" s="1"/>
      <c r="B108" s="1"/>
      <c r="C108" s="2"/>
      <c r="D108" s="1"/>
      <c r="E108" s="3"/>
      <c r="F108" s="4"/>
      <c r="G108" s="5"/>
      <c r="H108" s="4"/>
    </row>
    <row r="109" s="75" customFormat="true" ht="15" hidden="false" customHeight="false" outlineLevel="0" collapsed="false">
      <c r="A109" s="1"/>
      <c r="B109" s="1"/>
      <c r="C109" s="2"/>
      <c r="D109" s="1"/>
      <c r="E109" s="3"/>
      <c r="F109" s="4"/>
      <c r="G109" s="5"/>
      <c r="H109" s="4"/>
    </row>
    <row r="110" s="75" customFormat="true" ht="15" hidden="false" customHeight="false" outlineLevel="0" collapsed="false">
      <c r="A110" s="1"/>
      <c r="B110" s="1"/>
      <c r="C110" s="2"/>
      <c r="D110" s="1"/>
      <c r="E110" s="3"/>
      <c r="F110" s="4"/>
      <c r="G110" s="5"/>
      <c r="H110" s="4"/>
    </row>
    <row r="111" s="75" customFormat="true" ht="15" hidden="false" customHeight="false" outlineLevel="0" collapsed="false">
      <c r="A111" s="1"/>
      <c r="B111" s="1"/>
      <c r="C111" s="2"/>
      <c r="D111" s="1"/>
      <c r="E111" s="3"/>
      <c r="F111" s="4"/>
      <c r="G111" s="5"/>
      <c r="H111" s="4"/>
    </row>
    <row r="112" s="132" customFormat="true" ht="15" hidden="false" customHeight="false" outlineLevel="0" collapsed="false">
      <c r="A112" s="1"/>
      <c r="B112" s="1"/>
      <c r="C112" s="2"/>
      <c r="D112" s="1"/>
      <c r="E112" s="3"/>
      <c r="F112" s="4"/>
      <c r="G112" s="5"/>
      <c r="H112" s="4"/>
      <c r="I112" s="146"/>
    </row>
    <row r="113" s="132" customFormat="true" ht="15" hidden="false" customHeight="false" outlineLevel="0" collapsed="false">
      <c r="A113" s="1"/>
      <c r="B113" s="1"/>
      <c r="C113" s="2"/>
      <c r="D113" s="1"/>
      <c r="E113" s="3"/>
      <c r="F113" s="4"/>
      <c r="G113" s="5"/>
      <c r="H113" s="4"/>
    </row>
    <row r="114" s="132" customFormat="true" ht="15" hidden="false" customHeight="false" outlineLevel="0" collapsed="false">
      <c r="A114" s="1"/>
      <c r="B114" s="1"/>
      <c r="C114" s="2"/>
      <c r="D114" s="1"/>
      <c r="E114" s="3"/>
      <c r="F114" s="4"/>
      <c r="G114" s="5"/>
      <c r="H114" s="4"/>
    </row>
    <row r="115" s="132" customFormat="true" ht="15" hidden="false" customHeight="false" outlineLevel="0" collapsed="false">
      <c r="A115" s="1"/>
      <c r="B115" s="1"/>
      <c r="C115" s="2"/>
      <c r="D115" s="1"/>
      <c r="E115" s="3"/>
      <c r="F115" s="4"/>
      <c r="G115" s="5"/>
      <c r="H115" s="4"/>
    </row>
    <row r="121" customFormat="false" ht="15" hidden="false" customHeight="false" outlineLevel="0" collapsed="false">
      <c r="L121" s="147"/>
    </row>
  </sheetData>
  <autoFilter ref="H1:H115"/>
  <mergeCells count="32">
    <mergeCell ref="C2:G2"/>
    <mergeCell ref="C3:G3"/>
    <mergeCell ref="C4:G4"/>
    <mergeCell ref="C5:G5"/>
    <mergeCell ref="A6:H6"/>
    <mergeCell ref="A7:H7"/>
    <mergeCell ref="A8:H8"/>
    <mergeCell ref="A9:E9"/>
    <mergeCell ref="F9:H9"/>
    <mergeCell ref="A10:E10"/>
    <mergeCell ref="F10:H10"/>
    <mergeCell ref="A11:E11"/>
    <mergeCell ref="F11:G12"/>
    <mergeCell ref="H11:H12"/>
    <mergeCell ref="A12:E12"/>
    <mergeCell ref="A13:E13"/>
    <mergeCell ref="F13:F14"/>
    <mergeCell ref="G13:G14"/>
    <mergeCell ref="H13:H14"/>
    <mergeCell ref="A14:E14"/>
    <mergeCell ref="A20:G20"/>
    <mergeCell ref="A30:G30"/>
    <mergeCell ref="A43:G43"/>
    <mergeCell ref="A56:G56"/>
    <mergeCell ref="A59:G59"/>
    <mergeCell ref="A63:G63"/>
    <mergeCell ref="A73:G73"/>
    <mergeCell ref="A84:G84"/>
    <mergeCell ref="A87:G87"/>
    <mergeCell ref="A93:G93"/>
    <mergeCell ref="A96:G96"/>
    <mergeCell ref="A97:G97"/>
  </mergeCells>
  <printOptions headings="false" gridLines="false" gridLinesSet="true" horizontalCentered="true" verticalCentered="false"/>
  <pageMargins left="0.118055555555556" right="0.118055555555556" top="0.39375" bottom="0.39375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28"/>
    <col collapsed="false" customWidth="true" hidden="false" outlineLevel="0" max="3" min="3" style="0" width="14.14"/>
    <col collapsed="false" customWidth="true" hidden="false" outlineLevel="0" max="5" min="4" style="0" width="13.56"/>
    <col collapsed="false" customWidth="true" hidden="false" outlineLevel="0" max="12" min="6" style="0" width="14.41"/>
    <col collapsed="false" customWidth="true" hidden="false" outlineLevel="0" max="13" min="13" style="0" width="13.56"/>
    <col collapsed="false" customWidth="true" hidden="false" outlineLevel="0" max="15" min="14" style="0" width="12.7"/>
    <col collapsed="false" customWidth="true" hidden="false" outlineLevel="0" max="17" min="16" style="0" width="11.56"/>
  </cols>
  <sheetData>
    <row r="1" s="6" customFormat="true" ht="9" hidden="false" customHeight="true" outlineLevel="0" collapsed="false">
      <c r="A1" s="148"/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84"/>
      <c r="N1" s="84"/>
      <c r="O1" s="84"/>
      <c r="P1" s="84"/>
      <c r="Q1" s="84"/>
      <c r="R1" s="84"/>
      <c r="S1" s="84"/>
      <c r="T1" s="84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</row>
    <row r="2" s="26" customFormat="true" ht="18.75" hidden="false" customHeight="true" outlineLevel="0" collapsed="false">
      <c r="A2" s="152" t="s">
        <v>17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s="26" customFormat="true" ht="18.75" hidden="false" customHeight="true" outlineLevel="0" collapsed="false">
      <c r="A3" s="152" t="s">
        <v>17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s="26" customFormat="true" ht="18.75" hidden="false" customHeight="true" outlineLevel="0" collapsed="false">
      <c r="A4" s="152" t="s">
        <v>18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s="26" customFormat="true" ht="18.75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5"/>
    </row>
    <row r="6" s="26" customFormat="true" ht="9" hidden="false" customHeight="true" outlineLevel="0" collapsed="false">
      <c r="A6" s="153"/>
      <c r="B6" s="154" t="s">
        <v>181</v>
      </c>
      <c r="C6" s="154"/>
      <c r="D6" s="154"/>
      <c r="E6" s="154"/>
      <c r="F6" s="154"/>
      <c r="G6" s="154"/>
      <c r="H6" s="154"/>
      <c r="I6" s="154"/>
      <c r="J6" s="154"/>
      <c r="K6" s="154"/>
      <c r="L6" s="156"/>
    </row>
    <row r="7" s="26" customFormat="true" ht="19.5" hidden="false" customHeight="true" outlineLevel="0" collapsed="false">
      <c r="A7" s="157" t="s">
        <v>182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</row>
    <row r="8" s="161" customFormat="true" ht="18.75" hidden="false" customHeight="true" outlineLevel="0" collapsed="false">
      <c r="A8" s="158" t="str">
        <f aca="false">PLANILHA!A10</f>
        <v>OBRA:  REVITALIZAÇÃO DE PRAÇAS SITUADAS NA AVENIDA IMBIARA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60"/>
    </row>
    <row r="9" customFormat="false" ht="15" hidden="false" customHeight="false" outlineLevel="0" collapsed="false">
      <c r="A9" s="162" t="s">
        <v>17</v>
      </c>
      <c r="B9" s="163" t="s">
        <v>183</v>
      </c>
      <c r="C9" s="163" t="s">
        <v>184</v>
      </c>
      <c r="D9" s="163" t="s">
        <v>185</v>
      </c>
      <c r="E9" s="164" t="s">
        <v>186</v>
      </c>
      <c r="F9" s="165" t="s">
        <v>187</v>
      </c>
      <c r="G9" s="165" t="s">
        <v>188</v>
      </c>
      <c r="H9" s="165" t="s">
        <v>189</v>
      </c>
      <c r="I9" s="165" t="s">
        <v>190</v>
      </c>
      <c r="J9" s="165" t="s">
        <v>191</v>
      </c>
      <c r="K9" s="165" t="s">
        <v>192</v>
      </c>
      <c r="L9" s="166" t="s">
        <v>24</v>
      </c>
    </row>
    <row r="10" customFormat="false" ht="18" hidden="false" customHeight="true" outlineLevel="0" collapsed="false">
      <c r="A10" s="162"/>
      <c r="B10" s="163"/>
      <c r="C10" s="163"/>
      <c r="D10" s="163"/>
      <c r="E10" s="167" t="s">
        <v>193</v>
      </c>
      <c r="F10" s="165"/>
      <c r="G10" s="165"/>
      <c r="H10" s="165"/>
      <c r="I10" s="165"/>
      <c r="J10" s="165"/>
      <c r="K10" s="165"/>
      <c r="L10" s="166"/>
    </row>
    <row r="11" customFormat="false" ht="15" hidden="false" customHeight="false" outlineLevel="0" collapsed="false">
      <c r="A11" s="168" t="n">
        <v>1</v>
      </c>
      <c r="B11" s="169" t="str">
        <f aca="false">PLANILHA!C16</f>
        <v>SERVIÇOS PRELIMINARES (serviços comuns às 2 praças)</v>
      </c>
      <c r="C11" s="170" t="n">
        <f aca="false">PLANILHA!H20</f>
        <v>0</v>
      </c>
      <c r="D11" s="171" t="e">
        <f aca="false">(C11/C21)</f>
        <v>#DIV/0!</v>
      </c>
      <c r="E11" s="172" t="s">
        <v>194</v>
      </c>
      <c r="F11" s="173" t="n">
        <v>0.45</v>
      </c>
      <c r="G11" s="173" t="n">
        <v>0.11</v>
      </c>
      <c r="H11" s="173" t="n">
        <v>0.11</v>
      </c>
      <c r="I11" s="173" t="n">
        <v>0.11</v>
      </c>
      <c r="J11" s="173" t="n">
        <v>0.11</v>
      </c>
      <c r="K11" s="173" t="n">
        <v>0.11</v>
      </c>
      <c r="L11" s="174" t="n">
        <f aca="false">SUM(F11:K11)</f>
        <v>1</v>
      </c>
    </row>
    <row r="12" customFormat="false" ht="16.5" hidden="false" customHeight="true" outlineLevel="0" collapsed="false">
      <c r="A12" s="168"/>
      <c r="B12" s="169"/>
      <c r="C12" s="170"/>
      <c r="D12" s="171"/>
      <c r="E12" s="172" t="s">
        <v>195</v>
      </c>
      <c r="F12" s="175" t="n">
        <f aca="false">F11*$C$11</f>
        <v>0</v>
      </c>
      <c r="G12" s="175" t="n">
        <f aca="false">G11*$C$11</f>
        <v>0</v>
      </c>
      <c r="H12" s="175" t="n">
        <f aca="false">H11*$C$11</f>
        <v>0</v>
      </c>
      <c r="I12" s="175" t="n">
        <f aca="false">I11*$C$11</f>
        <v>0</v>
      </c>
      <c r="J12" s="175" t="n">
        <f aca="false">J11*$C$11</f>
        <v>0</v>
      </c>
      <c r="K12" s="175" t="n">
        <f aca="false">K11*$C$11</f>
        <v>0</v>
      </c>
      <c r="L12" s="176" t="n">
        <f aca="false">SUM(F12:K12)</f>
        <v>0</v>
      </c>
    </row>
    <row r="13" customFormat="false" ht="15" hidden="false" customHeight="false" outlineLevel="0" collapsed="false">
      <c r="A13" s="168" t="n">
        <v>2</v>
      </c>
      <c r="B13" s="177" t="str">
        <f aca="false">PLANILHA!C22</f>
        <v>PRAÇA 1 - AV. IMBIARA ESQUINA COM A AV. PREF. ARACELY DE PAULA</v>
      </c>
      <c r="C13" s="170" t="n">
        <f aca="false">PLANILHA!J63</f>
        <v>0</v>
      </c>
      <c r="D13" s="178" t="e">
        <f aca="false">(C13/C21)</f>
        <v>#DIV/0!</v>
      </c>
      <c r="E13" s="172" t="s">
        <v>194</v>
      </c>
      <c r="F13" s="173" t="n">
        <v>0.25</v>
      </c>
      <c r="G13" s="173" t="n">
        <v>0.3</v>
      </c>
      <c r="H13" s="173" t="n">
        <v>0.35</v>
      </c>
      <c r="I13" s="173" t="n">
        <v>0.1</v>
      </c>
      <c r="J13" s="173" t="n">
        <v>0</v>
      </c>
      <c r="K13" s="173" t="n">
        <v>0</v>
      </c>
      <c r="L13" s="174" t="n">
        <f aca="false">SUM(F13:K13)</f>
        <v>1</v>
      </c>
      <c r="N13" s="179"/>
    </row>
    <row r="14" customFormat="false" ht="16.5" hidden="false" customHeight="true" outlineLevel="0" collapsed="false">
      <c r="A14" s="168"/>
      <c r="B14" s="177"/>
      <c r="C14" s="170"/>
      <c r="D14" s="178"/>
      <c r="E14" s="172" t="s">
        <v>195</v>
      </c>
      <c r="F14" s="175" t="n">
        <f aca="false">F13*$C$13</f>
        <v>0</v>
      </c>
      <c r="G14" s="175" t="n">
        <f aca="false">G13*$C$13</f>
        <v>0</v>
      </c>
      <c r="H14" s="175" t="n">
        <f aca="false">H13*$C$13</f>
        <v>0</v>
      </c>
      <c r="I14" s="175" t="n">
        <f aca="false">I13*$C$13</f>
        <v>0</v>
      </c>
      <c r="J14" s="175" t="n">
        <f aca="false">J13*$C$13</f>
        <v>0</v>
      </c>
      <c r="K14" s="175" t="n">
        <f aca="false">K13*$C$13</f>
        <v>0</v>
      </c>
      <c r="L14" s="176" t="n">
        <f aca="false">SUM(F14:K14)</f>
        <v>0</v>
      </c>
    </row>
    <row r="15" customFormat="false" ht="15" hidden="false" customHeight="false" outlineLevel="0" collapsed="false">
      <c r="A15" s="168" t="n">
        <v>3</v>
      </c>
      <c r="B15" s="169" t="str">
        <f aca="false">PLANILHA!C65</f>
        <v>PRAÇA 2 - AV. IMBIARA ESQUINA COM RUA MANOEL DOS SANTOS </v>
      </c>
      <c r="C15" s="170" t="n">
        <f aca="false">PLANILHA!J85</f>
        <v>0</v>
      </c>
      <c r="D15" s="178" t="e">
        <f aca="false">(C15/C21)</f>
        <v>#DIV/0!</v>
      </c>
      <c r="E15" s="172" t="s">
        <v>194</v>
      </c>
      <c r="F15" s="173"/>
      <c r="G15" s="173"/>
      <c r="H15" s="173"/>
      <c r="I15" s="173"/>
      <c r="J15" s="173" t="n">
        <v>0.5</v>
      </c>
      <c r="K15" s="173" t="n">
        <v>0.5</v>
      </c>
      <c r="L15" s="174" t="n">
        <f aca="false">SUM(F15:K15)</f>
        <v>1</v>
      </c>
    </row>
    <row r="16" customFormat="false" ht="18" hidden="false" customHeight="true" outlineLevel="0" collapsed="false">
      <c r="A16" s="168"/>
      <c r="B16" s="169"/>
      <c r="C16" s="170"/>
      <c r="D16" s="178"/>
      <c r="E16" s="172" t="s">
        <v>195</v>
      </c>
      <c r="F16" s="175" t="n">
        <f aca="false">F15*$C$15</f>
        <v>0</v>
      </c>
      <c r="G16" s="175" t="n">
        <f aca="false">G15*$C$15</f>
        <v>0</v>
      </c>
      <c r="H16" s="175" t="n">
        <f aca="false">H15*$C$15</f>
        <v>0</v>
      </c>
      <c r="I16" s="175" t="n">
        <f aca="false">I15*$C$15</f>
        <v>0</v>
      </c>
      <c r="J16" s="175" t="n">
        <f aca="false">J15*$C$15</f>
        <v>0</v>
      </c>
      <c r="K16" s="175" t="n">
        <f aca="false">K15*$C$15</f>
        <v>0</v>
      </c>
      <c r="L16" s="176" t="n">
        <f aca="false">SUM(F16:K16)</f>
        <v>0</v>
      </c>
    </row>
    <row r="17" customFormat="false" ht="15" hidden="false" customHeight="false" outlineLevel="0" collapsed="false">
      <c r="A17" s="168" t="n">
        <v>4</v>
      </c>
      <c r="B17" s="169" t="str">
        <f aca="false">PLANILHA!C88</f>
        <v>SERVIÇOS COMPLEMENTARES (serviços comuns às 2 praças)</v>
      </c>
      <c r="C17" s="170" t="n">
        <f aca="false">PLANILHA!H93</f>
        <v>0</v>
      </c>
      <c r="D17" s="178" t="e">
        <f aca="false">(C17/C21)</f>
        <v>#DIV/0!</v>
      </c>
      <c r="E17" s="172" t="s">
        <v>194</v>
      </c>
      <c r="F17" s="173"/>
      <c r="G17" s="173"/>
      <c r="H17" s="173"/>
      <c r="I17" s="173" t="n">
        <v>0.6</v>
      </c>
      <c r="J17" s="173" t="n">
        <v>0.1</v>
      </c>
      <c r="K17" s="173" t="n">
        <v>0.3</v>
      </c>
      <c r="L17" s="174" t="n">
        <f aca="false">SUM(F17:K17)</f>
        <v>1</v>
      </c>
      <c r="M17" s="180"/>
    </row>
    <row r="18" customFormat="false" ht="18.75" hidden="false" customHeight="true" outlineLevel="0" collapsed="false">
      <c r="A18" s="168"/>
      <c r="B18" s="169"/>
      <c r="C18" s="170"/>
      <c r="D18" s="178"/>
      <c r="E18" s="172" t="s">
        <v>195</v>
      </c>
      <c r="F18" s="175" t="n">
        <f aca="false">F17*$C$17</f>
        <v>0</v>
      </c>
      <c r="G18" s="175" t="n">
        <f aca="false">G17*$C$17</f>
        <v>0</v>
      </c>
      <c r="H18" s="175" t="n">
        <f aca="false">H17*$C$17</f>
        <v>0</v>
      </c>
      <c r="I18" s="175" t="n">
        <f aca="false">I17*$C$17</f>
        <v>0</v>
      </c>
      <c r="J18" s="175" t="n">
        <f aca="false">J17*$C$17</f>
        <v>0</v>
      </c>
      <c r="K18" s="175" t="n">
        <f aca="false">K17*$C$17</f>
        <v>0</v>
      </c>
      <c r="L18" s="176" t="n">
        <f aca="false">SUM(F18:K18)</f>
        <v>0</v>
      </c>
    </row>
    <row r="19" customFormat="false" ht="15" hidden="false" customHeight="false" outlineLevel="0" collapsed="false">
      <c r="A19" s="181" t="n">
        <v>5</v>
      </c>
      <c r="B19" s="182" t="str">
        <f aca="false">PLANILHA!C94</f>
        <v>SERVIÇOS FINAIS (serviços comuns às 2 praças)
</v>
      </c>
      <c r="C19" s="183" t="n">
        <f aca="false">PLANILHA!H96</f>
        <v>0</v>
      </c>
      <c r="D19" s="184" t="e">
        <f aca="false">(C19/C21)</f>
        <v>#DIV/0!</v>
      </c>
      <c r="E19" s="172" t="s">
        <v>194</v>
      </c>
      <c r="F19" s="173" t="n">
        <v>0</v>
      </c>
      <c r="G19" s="173" t="n">
        <v>0</v>
      </c>
      <c r="H19" s="173" t="n">
        <v>0</v>
      </c>
      <c r="I19" s="173" t="n">
        <v>0.7</v>
      </c>
      <c r="J19" s="173" t="n">
        <v>0</v>
      </c>
      <c r="K19" s="173" t="n">
        <v>0.3</v>
      </c>
      <c r="L19" s="174" t="n">
        <f aca="false">SUM(F19:K19)</f>
        <v>1</v>
      </c>
    </row>
    <row r="20" customFormat="false" ht="18.75" hidden="false" customHeight="true" outlineLevel="0" collapsed="false">
      <c r="A20" s="181"/>
      <c r="B20" s="182"/>
      <c r="C20" s="183"/>
      <c r="D20" s="184"/>
      <c r="E20" s="185" t="s">
        <v>195</v>
      </c>
      <c r="F20" s="186" t="n">
        <f aca="false">F19*$C$19</f>
        <v>0</v>
      </c>
      <c r="G20" s="186" t="n">
        <f aca="false">G19*$C$19</f>
        <v>0</v>
      </c>
      <c r="H20" s="186" t="n">
        <f aca="false">H19*$C$19</f>
        <v>0</v>
      </c>
      <c r="I20" s="186" t="n">
        <f aca="false">I19*$C$19</f>
        <v>0</v>
      </c>
      <c r="J20" s="186" t="n">
        <f aca="false">J19*$C$19</f>
        <v>0</v>
      </c>
      <c r="K20" s="186" t="n">
        <f aca="false">K19*$C$19</f>
        <v>0</v>
      </c>
      <c r="L20" s="176" t="n">
        <f aca="false">SUM(F20:K20)</f>
        <v>0</v>
      </c>
    </row>
    <row r="21" customFormat="false" ht="15.75" hidden="false" customHeight="false" outlineLevel="0" collapsed="false">
      <c r="A21" s="187" t="s">
        <v>177</v>
      </c>
      <c r="B21" s="187"/>
      <c r="C21" s="188" t="n">
        <f aca="false">SUM(C11:C20)</f>
        <v>0</v>
      </c>
      <c r="D21" s="189" t="e">
        <f aca="false">SUM(D11:D20)</f>
        <v>#DIV/0!</v>
      </c>
      <c r="E21" s="190" t="s">
        <v>185</v>
      </c>
      <c r="F21" s="189" t="e">
        <f aca="false">F22/$C$21</f>
        <v>#DIV/0!</v>
      </c>
      <c r="G21" s="189" t="e">
        <f aca="false">G22/$C$21</f>
        <v>#DIV/0!</v>
      </c>
      <c r="H21" s="189" t="e">
        <f aca="false">H22/$C$21</f>
        <v>#DIV/0!</v>
      </c>
      <c r="I21" s="189" t="e">
        <f aca="false">I22/$C$21</f>
        <v>#DIV/0!</v>
      </c>
      <c r="J21" s="189" t="e">
        <f aca="false">J22/$C$21</f>
        <v>#DIV/0!</v>
      </c>
      <c r="K21" s="189" t="e">
        <f aca="false">K22/$C$21</f>
        <v>#DIV/0!</v>
      </c>
      <c r="L21" s="191" t="e">
        <f aca="false">L22/C21</f>
        <v>#DIV/0!</v>
      </c>
      <c r="M21" s="179"/>
    </row>
    <row r="22" customFormat="false" ht="15.75" hidden="false" customHeight="false" outlineLevel="0" collapsed="false">
      <c r="A22" s="187"/>
      <c r="B22" s="187"/>
      <c r="C22" s="188"/>
      <c r="D22" s="189"/>
      <c r="E22" s="192" t="s">
        <v>196</v>
      </c>
      <c r="F22" s="193" t="n">
        <f aca="false">SUM(F12,F14,F16,F18,F20)</f>
        <v>0</v>
      </c>
      <c r="G22" s="193" t="n">
        <f aca="false">SUM(G12,G14,G16,G18,G20)</f>
        <v>0</v>
      </c>
      <c r="H22" s="193" t="n">
        <f aca="false">SUM(H12,H14,H16,H18,H20)</f>
        <v>0</v>
      </c>
      <c r="I22" s="193" t="n">
        <f aca="false">SUM(I12,I14,I16,I18,I20)</f>
        <v>0</v>
      </c>
      <c r="J22" s="193" t="n">
        <f aca="false">SUM(J12,J14,J16,J18,J20)</f>
        <v>0</v>
      </c>
      <c r="K22" s="193" t="n">
        <f aca="false">SUM(K12,K14,K16,K18,K20)</f>
        <v>0</v>
      </c>
      <c r="L22" s="194" t="n">
        <f aca="false">SUM(L20,L18,L16,L14,L12)</f>
        <v>0</v>
      </c>
      <c r="M22" s="195"/>
    </row>
    <row r="23" customFormat="false" ht="15" hidden="false" customHeight="false" outlineLevel="0" collapsed="false">
      <c r="A23" s="196"/>
      <c r="B23" s="197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9"/>
    </row>
    <row r="24" customFormat="false" ht="15" hidden="false" customHeight="false" outlineLevel="0" collapsed="false">
      <c r="A24" s="196"/>
      <c r="B24" s="197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9"/>
    </row>
    <row r="25" customFormat="false" ht="15" hidden="false" customHeight="false" outlineLevel="0" collapsed="false">
      <c r="C25" s="200"/>
    </row>
    <row r="26" customFormat="false" ht="15" hidden="false" customHeight="false" outlineLevel="0" collapsed="false">
      <c r="E26" s="200"/>
    </row>
  </sheetData>
  <mergeCells count="38">
    <mergeCell ref="A2:L2"/>
    <mergeCell ref="A3:L3"/>
    <mergeCell ref="A4:L4"/>
    <mergeCell ref="A7:L7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B22"/>
    <mergeCell ref="C21:C22"/>
    <mergeCell ref="D21:D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8:27:29Z</dcterms:created>
  <dc:creator>OBRAS</dc:creator>
  <dc:description/>
  <dc:language>en-US</dc:language>
  <cp:lastModifiedBy>samuel.luzia</cp:lastModifiedBy>
  <cp:lastPrinted>2017-11-09T11:11:11Z</cp:lastPrinted>
  <dcterms:modified xsi:type="dcterms:W3CDTF">2017-11-09T18:15:52Z</dcterms:modified>
  <cp:revision>0</cp:revision>
  <dc:subject/>
  <dc:title/>
</cp:coreProperties>
</file>